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</externalReferences>
  <definedNames>
    <definedName function="false" hidden="false" localSheetId="0" name="_xlnm.Print_Area" vbProcedure="false">прайс!$A$1:$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7">
  <si>
    <t xml:space="preserve">Россия,  г. Клинцы, Брянская обл., ул. Дзержинского, 10</t>
  </si>
  <si>
    <r>
      <rPr>
        <b val="true"/>
        <sz val="14"/>
        <rFont val="Arial"/>
        <family val="2"/>
        <charset val="204"/>
      </rPr>
      <t xml:space="preserve">г.Клинцы</t>
    </r>
    <r>
      <rPr>
        <sz val="14"/>
        <rFont val="Arial"/>
        <family val="2"/>
        <charset val="204"/>
      </rPr>
      <t xml:space="preserve"> (48336) т/ф  4-24-25, 4-46-19, 4-13-58;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 </t>
    </r>
    <r>
      <rPr>
        <sz val="14"/>
        <rFont val="AvantGarde Bk BT"/>
        <family val="2"/>
      </rPr>
      <t xml:space="preserve">op@oaokaz.ru</t>
    </r>
    <r>
      <rPr>
        <sz val="14"/>
        <rFont val="Arial"/>
        <family val="2"/>
        <charset val="204"/>
      </rPr>
      <t xml:space="preserve"> www.oaokaz.ru  </t>
    </r>
  </si>
  <si>
    <r>
      <rPr>
        <b val="true"/>
        <sz val="14"/>
        <rFont val="Arial"/>
        <family val="2"/>
        <charset val="204"/>
      </rPr>
      <t xml:space="preserve">г.Москва</t>
    </r>
    <r>
      <rPr>
        <sz val="14"/>
        <rFont val="Arial"/>
        <family val="2"/>
        <charset val="204"/>
      </rPr>
      <t xml:space="preserve"> (495)т/ф 232-6624, 698-56-75, 698-5676; </t>
    </r>
    <r>
      <rPr>
        <sz val="14"/>
        <rFont val="AvantGarde Bk BT"/>
        <family val="0"/>
        <charset val="204"/>
      </rPr>
      <t xml:space="preserve">kudesnik@aha.ru www.avtocrane.ru</t>
    </r>
  </si>
  <si>
    <t xml:space="preserve">Прайс-лист</t>
  </si>
  <si>
    <r>
      <rPr>
        <b val="true"/>
        <sz val="16"/>
        <rFont val="Arial"/>
        <family val="2"/>
        <charset val="204"/>
      </rPr>
      <t xml:space="preserve">срок действия</t>
    </r>
    <r>
      <rPr>
        <b val="true"/>
        <sz val="16"/>
        <rFont val="Verona"/>
        <family val="0"/>
      </rPr>
      <t xml:space="preserve"> </t>
    </r>
    <r>
      <rPr>
        <b val="true"/>
        <sz val="16"/>
        <rFont val="Arial"/>
        <family val="2"/>
        <charset val="204"/>
      </rPr>
      <t xml:space="preserve">с 01 июня 2024 года. </t>
    </r>
  </si>
  <si>
    <t xml:space="preserve">
Автомобильные краны "Клинцы"</t>
  </si>
  <si>
    <t xml:space="preserve">Модель</t>
  </si>
  <si>
    <t xml:space="preserve">Грузо
подъёмность</t>
  </si>
  <si>
    <t xml:space="preserve">Длина стрелы</t>
  </si>
  <si>
    <t xml:space="preserve">Зона работы</t>
  </si>
  <si>
    <t xml:space="preserve">Базовое шасси</t>
  </si>
  <si>
    <t xml:space="preserve">Колесная формула</t>
  </si>
  <si>
    <t xml:space="preserve">Цена на условиях предоплаты (Россия)
 тыс. руб.(с НДС 20%)</t>
  </si>
  <si>
    <t xml:space="preserve">Цена  при поставке в страны СНГ тыс.руб. 
(с НДС 0%) FCA г.Клинцы      </t>
  </si>
  <si>
    <t xml:space="preserve">ГРУЗОПОДЪЕМНОСТЬ 16,0 тонн "КЛИНЦЫ"</t>
  </si>
  <si>
    <t xml:space="preserve">КС-35719-1-02 "Клинцы"</t>
  </si>
  <si>
    <t xml:space="preserve">16 тонн</t>
  </si>
  <si>
    <t xml:space="preserve">19 м    </t>
  </si>
  <si>
    <t xml:space="preserve"> 360°</t>
  </si>
  <si>
    <t xml:space="preserve">КАМАЗ 43253     
дв. CUMMINS  Euro 5        </t>
  </si>
  <si>
    <t xml:space="preserve">4х2</t>
  </si>
  <si>
    <t xml:space="preserve">-</t>
  </si>
  <si>
    <t xml:space="preserve">КС-35719-3-02 "Клинцы"</t>
  </si>
  <si>
    <t xml:space="preserve">Урал 4320  или  4320 NEXT    
дв. ЯМЗ-53623 Euro 5</t>
  </si>
  <si>
    <t xml:space="preserve">6х6</t>
  </si>
  <si>
    <t xml:space="preserve">КС-35719-5-02 "Клинцы"</t>
  </si>
  <si>
    <t xml:space="preserve">19 м</t>
  </si>
  <si>
    <t xml:space="preserve">МАЗ 5340С2
дв.ЯМЗ 53653  Euro 5                        </t>
  </si>
  <si>
    <t xml:space="preserve">КС-35719-7-02 "Клинцы"</t>
  </si>
  <si>
    <t xml:space="preserve">КАМАЗ 43118
  Euro 5</t>
  </si>
  <si>
    <t xml:space="preserve">КС-35719-8А "Клинцы"</t>
  </si>
  <si>
    <t xml:space="preserve">КАМАЗ 53605
дв. КАМАЗ 667.511-300 Euro 5</t>
  </si>
  <si>
    <t xml:space="preserve">Дополнительно для кранов  в базовой комплектации могут быть приобретены:</t>
  </si>
  <si>
    <r>
      <rPr>
        <b val="true"/>
        <sz val="14"/>
        <rFont val="Arial Narrow"/>
        <family val="2"/>
        <charset val="204"/>
      </rPr>
      <t xml:space="preserve">Гусек прямой  решетчатый  длиной 7,5 м. с дополнительной крюковой подвеской, возимый в составе крана (может устанавливаться на оголовке стрелы под углами 0</t>
    </r>
    <r>
      <rPr>
        <b val="true"/>
        <sz val="14"/>
        <rFont val="Calibri"/>
        <family val="2"/>
        <charset val="204"/>
      </rPr>
      <t xml:space="preserve">⁰ и 30⁰ к оси стрелы).  Для модели КС-35719-1-02 гусек является отдельно возимым.</t>
    </r>
  </si>
  <si>
    <t xml:space="preserve">Установка гидравлического портала для возможности монтажа дополнительных съемных  противовесов  </t>
  </si>
  <si>
    <t xml:space="preserve">Дополнительный съемный противовес массой 1,0 тонна </t>
  </si>
  <si>
    <t xml:space="preserve">Дополнительный съемный противовес массой 3,0 тонны (используется только совместно с противовесом массой 1 тонна)</t>
  </si>
  <si>
    <t xml:space="preserve">ГРУЗОПОДЪЕМНОСТЬ 16,0 тонн "КЛИНЦЫ" со стрелой 23,0 метра</t>
  </si>
  <si>
    <t xml:space="preserve">КС-45719-3К "Клинцы"</t>
  </si>
  <si>
    <t xml:space="preserve">23 м</t>
  </si>
  <si>
    <t xml:space="preserve">Урал 4320  или  4320 NEXT                          
 дв. ЯМЗ-53623 Euro 5</t>
  </si>
  <si>
    <t xml:space="preserve">КС-45719-5К "Клинцы"</t>
  </si>
  <si>
    <t xml:space="preserve">КС-45719-7К "Клинцы"</t>
  </si>
  <si>
    <t xml:space="preserve">КАМАЗ 43118 
 Euro 5</t>
  </si>
  <si>
    <t xml:space="preserve">КС-45719-8К "Клинцы"</t>
  </si>
  <si>
    <t xml:space="preserve"> Дополнительно для кранов может  быть приобретён:</t>
  </si>
  <si>
    <t xml:space="preserve">Гусек  решетчатый длиной 9,0 метров с дополнительной крюковой подвеской</t>
  </si>
  <si>
    <t xml:space="preserve">ГРУЗОПОДЪЕМНОСТЬ 20,0 тонн "КЛИНЦЫ" со стрелой 23,0 метра</t>
  </si>
  <si>
    <t xml:space="preserve">КС-45719-3К-1В "Клинцы"</t>
  </si>
  <si>
    <t xml:space="preserve">20 тонн</t>
  </si>
  <si>
    <t xml:space="preserve">КС-45719-5К-1В "Клинцы"</t>
  </si>
  <si>
    <t xml:space="preserve">КС-45719-7К-1В "Клинцы"</t>
  </si>
  <si>
    <t xml:space="preserve">КАМАЗ 43118
Euro 5</t>
  </si>
  <si>
    <t xml:space="preserve">КС-45719-8К-1В "Клинцы"</t>
  </si>
  <si>
    <t xml:space="preserve">Установка гидравлического портала для возможности монтажа дополнительного съемного  противовеса  </t>
  </si>
  <si>
    <t xml:space="preserve">ГРУЗОПОДЪЕМНОСТЬ 25,0 тонн "КЛИНЦЫ" со стрелой 21,0 метр</t>
  </si>
  <si>
    <t xml:space="preserve">КС-55713-1К-1 "Клинцы"</t>
  </si>
  <si>
    <t xml:space="preserve">25 тонн</t>
  </si>
  <si>
    <t xml:space="preserve">21 м</t>
  </si>
  <si>
    <t xml:space="preserve">КАМАЗ 65115            
дв. КАМАЗ 667.511-300 Euro 5        </t>
  </si>
  <si>
    <t xml:space="preserve">6х4</t>
  </si>
  <si>
    <t xml:space="preserve">КС-55713-3К-1 "Клинцы"</t>
  </si>
  <si>
    <t xml:space="preserve">Урал 4320  или  4320 NEXT 
 дв. ЯМЗ-53623 Euro 5</t>
  </si>
  <si>
    <t xml:space="preserve">КС-55713-5К-1 "Клинцы"</t>
  </si>
  <si>
    <t xml:space="preserve">КАМАЗ 43118 
Euro 5</t>
  </si>
  <si>
    <t xml:space="preserve">КС-55713-6К-1 "Клинцы"</t>
  </si>
  <si>
    <t xml:space="preserve">МАЗ 6312С3 
дв.ЯМЗ 53623  Euro 5                        </t>
  </si>
  <si>
    <t xml:space="preserve"> Дополнительно для кранов могут быть приобретены:</t>
  </si>
  <si>
    <t xml:space="preserve">Гусек решетчатый длиной 7,5 м с изменяемым углом наклона 0º и 30º</t>
  </si>
  <si>
    <t xml:space="preserve">ГРУЗОПОДЪЕМНОСТЬ 25,0 тонн "КЛИНЦЫ" со стрелой 28,0 метров</t>
  </si>
  <si>
    <t xml:space="preserve">КС-55713-1К-3 "Клинцы"со съемным  противовесом массой  1,25 т (1,5 т) и гидравлическим порталом. </t>
  </si>
  <si>
    <t xml:space="preserve">28 м</t>
  </si>
  <si>
    <t xml:space="preserve">КС-55713-3К-3 "Клинцы"</t>
  </si>
  <si>
    <t xml:space="preserve">Урал 4320  или  4320 NEXT  дв. ЯМЗ-53623 Euro 5</t>
  </si>
  <si>
    <t xml:space="preserve">КС-55713-5К-3 "Клинцы"</t>
  </si>
  <si>
    <t xml:space="preserve">КС-55713-6К-3 "Клинцы" со съемным  противовесом  массой 1,5 тонны  и гидравлическим порталом. </t>
  </si>
  <si>
    <t xml:space="preserve">МАЗ 6312С3
дв.ЯМЗ 53623 Euro 5                        </t>
  </si>
  <si>
    <t xml:space="preserve">Для снижения нагрузок на оси до разрешенных значений при движении автокранов КС-55713-1К-3 и КС-55713-6К-3  своим ходом по дорогам общего пользования рекомендуется перевозить противовес, входящий в базовую комплектацию, снятым и отдельно от крана</t>
  </si>
  <si>
    <t xml:space="preserve"> Гусек прямой  решетчатый длиной 9,0 метров  (для автокранов моделей КС-55713-3К-3 и КС-55713-5К-3 гусек является отдельно-возимым). </t>
  </si>
  <si>
    <t xml:space="preserve"> Установка гидравлического портала для возможности монтажа дополнительного съемного  противовеса  у моделей КС-55713-3К-3, 
КС-55713-5К-3 (без стоимости противовеса). </t>
  </si>
  <si>
    <t xml:space="preserve">Дополнительный съемный отдельно возимый противовес 1,5 тонны для моделей КС-55713-3К-3 и КС-55713-5К-3.   </t>
  </si>
  <si>
    <t xml:space="preserve">Изготовление кранов  КС-55713-1К-3, КС-55713-3К-3, КС-55713-5К-3 и КС-55713-6К-3 со стрелой овоидного профиля.</t>
  </si>
  <si>
    <t xml:space="preserve">ГРУЗОПОДЪЕМНОСТЬ 25,0 тонн "КЛИНЦЫ" со стрелой 31,0 метр "ОВОИД"</t>
  </si>
  <si>
    <t xml:space="preserve">КС-55713-1К-4 "Клинцы" со съёмными противовесами массой 1,0 и 1,5 тонны</t>
  </si>
  <si>
    <r>
      <rPr>
        <b val="true"/>
        <sz val="14"/>
        <rFont val="Arial Narrow"/>
        <family val="2"/>
        <charset val="204"/>
      </rPr>
      <t xml:space="preserve">31 м</t>
    </r>
    <r>
      <rPr>
        <b val="true"/>
        <sz val="14"/>
        <color rgb="FFFF0000"/>
        <rFont val="Arial Narrow"/>
        <family val="2"/>
        <charset val="204"/>
      </rPr>
      <t xml:space="preserve"> "ОВОИД"</t>
    </r>
  </si>
  <si>
    <t xml:space="preserve">КС-55713-3К-4 "Клинцы"</t>
  </si>
  <si>
    <r>
      <rPr>
        <b val="true"/>
        <sz val="14"/>
        <rFont val="Arial Narrow"/>
        <family val="2"/>
        <charset val="204"/>
      </rPr>
      <t xml:space="preserve">31 м </t>
    </r>
    <r>
      <rPr>
        <b val="true"/>
        <sz val="14"/>
        <color rgb="FFFF0000"/>
        <rFont val="Arial Narrow"/>
        <family val="2"/>
        <charset val="204"/>
      </rPr>
      <t xml:space="preserve">"ОВОИД"</t>
    </r>
  </si>
  <si>
    <t xml:space="preserve">КС-55713-5К-4 "Клинцы"</t>
  </si>
  <si>
    <t xml:space="preserve">КС-55713-6К-4 "Клинцы"со съёмными противовесами массой 1,0 и 1,5 тонны</t>
  </si>
  <si>
    <t xml:space="preserve">МАЗ 6312С3
дв. ЯМЗ 53623 Euro 5                        </t>
  </si>
  <si>
    <t xml:space="preserve">Кран со стрелой "ОВОЛОИД" длиной 31,0 м  серия Light</t>
  </si>
  <si>
    <t xml:space="preserve">Краны данной серии прошли модернизацию и полностью соответствуют действующим ограничениям 
по максимально допустимым значениям осевых нагрузок при движении по дорогам общего пользования</t>
  </si>
  <si>
    <t xml:space="preserve">КС-55713-3К-4 Light  "Клинцы"</t>
  </si>
  <si>
    <r>
      <rPr>
        <b val="true"/>
        <sz val="14"/>
        <rFont val="Arial Narrow"/>
        <family val="2"/>
        <charset val="204"/>
      </rPr>
      <t xml:space="preserve">31 м </t>
    </r>
    <r>
      <rPr>
        <b val="true"/>
        <sz val="14"/>
        <color rgb="FFFF0000"/>
        <rFont val="Arial Narrow"/>
        <family val="2"/>
        <charset val="204"/>
      </rPr>
      <t xml:space="preserve">"ОВОЛОИД"</t>
    </r>
  </si>
  <si>
    <t xml:space="preserve">Урал 4320  или  4320 NEXT     
 дв. ЯМЗ-53623 Euro 5</t>
  </si>
  <si>
    <t xml:space="preserve">КС-55713-5К-4 Light  "Клинцы"</t>
  </si>
  <si>
    <t xml:space="preserve">Дополнительно для кранов  могут быть приобретены: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 с дополнительной крюковой подвеской с 2-кратной запасовкой, перевозится отдельно от крана. </t>
  </si>
  <si>
    <t xml:space="preserve">Установка гидравлического портала для возможности монтажа дополнительного съемного  противовеса  у моделей серии Light</t>
  </si>
  <si>
    <t xml:space="preserve">Дополнительный отдельно возимый противовес массой 1,5 тонны (для кранов КС-55713-3К-4, - 5К-4 и серии Light)</t>
  </si>
  <si>
    <t xml:space="preserve">Дополнительный отдельно возимый противовес массой 4,5 тонны (за исключением кранов серии Light).</t>
  </si>
  <si>
    <t xml:space="preserve">Все модели оснащаются: кабиной машиниста увеличенного объёма с повышенной обзорностью и комфортностью и гидравлическим порталом для монтажа противовесов.</t>
  </si>
  <si>
    <t xml:space="preserve">"Люксовое" исполнение для серии кранов с длиной стрелы 31,0 метр:</t>
  </si>
  <si>
    <t xml:space="preserve">                 Система электропропорционального управления  крановыми операциями  с использованием в качестве органов управления многофункциональных джойстиков и установкой кабины крановщика с принудительно регулируемым углом наклона (изготовление кранов в данной комплектации производится "под заказ")</t>
  </si>
  <si>
    <t xml:space="preserve">договорная</t>
  </si>
  <si>
    <t xml:space="preserve">ГРУЗОПОДЪЕМНОСТЬ 25,0 тонн "КЛИНЦЫ" со стрелой 33,0 метра "ОВОИД"</t>
  </si>
  <si>
    <t xml:space="preserve">КС-55713-1К-4В "Клинцы"со съёмными противовесами массой 1,0 и 1,5 тонны</t>
  </si>
  <si>
    <r>
      <rPr>
        <b val="true"/>
        <sz val="14"/>
        <rFont val="Arial Narrow"/>
        <family val="2"/>
        <charset val="204"/>
      </rPr>
      <t xml:space="preserve">33 м</t>
    </r>
    <r>
      <rPr>
        <b val="true"/>
        <sz val="14"/>
        <color rgb="FFFF0000"/>
        <rFont val="Arial Narrow"/>
        <family val="2"/>
        <charset val="204"/>
      </rPr>
      <t xml:space="preserve"> "ОВОИД"</t>
    </r>
  </si>
  <si>
    <t xml:space="preserve">КС-55713-3К-4В "Клинцы"</t>
  </si>
  <si>
    <t xml:space="preserve">Урал 4320  или  4320 NEXT   
 дв. ЯМЗ-53623 Euro 5</t>
  </si>
  <si>
    <t xml:space="preserve">КС-55713-4К-4В "Клинцы"со съёмными противовесами массой 1,0 и 1,5 тонны</t>
  </si>
  <si>
    <t xml:space="preserve">КАМАЗ 65111
Euro 5</t>
  </si>
  <si>
    <t xml:space="preserve">КС-55713-5К-4В "Клинцы"</t>
  </si>
  <si>
    <t xml:space="preserve">КС-55713-6К-4В "Клинцы"со съёмными противовесами массой 1,0 и 1,5 тонны</t>
  </si>
  <si>
    <t xml:space="preserve">Для снижения нагрузок на оси до разрешенных значения при движении автокранов КС-55713-1К-4В, КС-55713-6К-4В КС-55713-4К-4В своим ходом по дорогам общего пользования рекомендуется перевозить противовесы, входящие в базовую комплектацию, снятыми и отдельно от крана</t>
  </si>
  <si>
    <t xml:space="preserve">Дополнительно для кранов могут быть приобретены: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 с дополнительной крюковой подвеской с 2-кратной запасовкой, перевозится отдельно от крана.</t>
  </si>
  <si>
    <t xml:space="preserve">Первый дополнительный отдельно возимый противовес массой 1,5 тонны (для кранов КС-55713-3К-4В,-5К-4В)</t>
  </si>
  <si>
    <t xml:space="preserve">Второй дополнительный отдельно возимый противовес массой 4,5 тонны (для всех моделей)</t>
  </si>
  <si>
    <t xml:space="preserve">"Люксовое" исполнение для серии кранов с длиной стрелы 33 метра:</t>
  </si>
  <si>
    <t xml:space="preserve">Новинка !!!!!!!!!!!!!!!!!!!!</t>
  </si>
  <si>
    <t xml:space="preserve">Новая серия "ЛИДЕР" ГРУЗОПОДЪЕМНОСТЬ 25,0 тонн со стрелой 33,2 м "ОВАЛОИД"      </t>
  </si>
  <si>
    <t xml:space="preserve">АВТОКРАНЫ, ОБЛАДАЮЩИЕ УНИКАЛЬНЫМИ ГРУЗОВЫСОТНЫМИ ХАРАКТЕРИСТИКАМИ  И ПОЛНОСТЬЮ 
СООТВЕТСТВУЮЩИЕ СУЩЕСТВУЮЩИМ ОГРАНИЧЕНИЯМ ПО ВЕСОВЫМ ПАРАМЕТРАМ </t>
  </si>
  <si>
    <t xml:space="preserve">КС-55713-5К-5В "Клинцы"</t>
  </si>
  <si>
    <t xml:space="preserve">33,2 м</t>
  </si>
  <si>
    <t xml:space="preserve">В базовую комплектацию кранов этой серии входит независимо от типа шасси:</t>
  </si>
  <si>
    <t xml:space="preserve">: четырехсекционная телескопическая стрела овалоидного сечения длиной 10,4 - 33,2 м.; </t>
  </si>
  <si>
    <t xml:space="preserve">: кабина машиниста увеличенного объема, повышенной обзорности и комфортности; </t>
  </si>
  <si>
    <t xml:space="preserve">: дизельный отопитель кабины машиниста ПЛАНАР воздушного типа; </t>
  </si>
  <si>
    <t xml:space="preserve">: маслоохладитель для поддержания умеренной температуры рабочей жидкости;  </t>
  </si>
  <si>
    <t xml:space="preserve">: компоновка с "верхним" подвесом противовесов при помощи двух г/ц на поворотной части;  </t>
  </si>
  <si>
    <t xml:space="preserve">Дополнительно для кранов серии "ЛИДЕР" в базовой комплектации могут быть приобретены опции:</t>
  </si>
  <si>
    <t xml:space="preserve">Гусек длиной 9,0 м. из высокопрочной стали с улучшенными характеристиками (может устанавливаться на оголовке под углами 0º, 20º и 40º к оси стрелы) с дополнительной крюковой подвеской с однократной запасовкой</t>
  </si>
  <si>
    <t xml:space="preserve">Установка вспомогательной грузовой лебедки в комплекте с одиночным блоком ("клювом") на оголовок стрелы и с доп. крюковой подвеской г/п 2,5 тонны</t>
  </si>
  <si>
    <t xml:space="preserve">Дополнительный отдельно возимый противовес массой 1,0 тонна</t>
  </si>
  <si>
    <t xml:space="preserve">Дополнительный отдельно возимый противовес массой 1,5 тонны</t>
  </si>
  <si>
    <t xml:space="preserve">Дополнительный съемный отдельно возимый противовес массой 3,5 тонны    </t>
  </si>
  <si>
    <t xml:space="preserve">Оснащение крана электропропорциональной системой управления крановыми операциями при помощи джойстиков + подъемная кабина  машиниста (Изготовление производится только "под заказ")</t>
  </si>
  <si>
    <t xml:space="preserve">Оснащение крана сертифицированной рабочей платформой (люлькой) для использования крана в качестве автогидроподъемника с высотой подъема до 35 м (Используется только в комплекте с электропропорциональной системой управления и подъемной кабиной)</t>
  </si>
  <si>
    <t xml:space="preserve">ГРУЗОПОДЪЕМНОСТЬ 27,0 тонн "КЛИНЦЫ" со стрелой 25,0 метров "ОВОИД"</t>
  </si>
  <si>
    <t xml:space="preserve">АВТОКРАНЫ, ОБЛАДАЮЩИЕ ЛУЧШИМИ В СВОЕМ КЛАССЕ ГРУЗОВЫСОТНЫМИ ХАРАКТЕРИСТИКАМИ И ПОЛНОСТЬЮ
 СООТВЕТСТВУЮЩИЕ  СУЩЕСТВУЮЩИМ ОГРАНИЧЕНИЯМ ПО ВЕСОВЫМ ПАРАМЕТРАМ</t>
  </si>
  <si>
    <r>
      <rPr>
        <b val="true"/>
        <sz val="14"/>
        <rFont val="Arial Narrow"/>
        <family val="2"/>
        <charset val="204"/>
      </rPr>
      <t xml:space="preserve">КС-55713-1К-2В</t>
    </r>
    <r>
      <rPr>
        <b val="true"/>
        <sz val="14"/>
        <rFont val="Arial Cyr"/>
        <family val="0"/>
        <charset val="204"/>
      </rPr>
      <t xml:space="preserve">   "Клинцы"</t>
    </r>
  </si>
  <si>
    <t xml:space="preserve">27 тонн</t>
  </si>
  <si>
    <t xml:space="preserve">25 м</t>
  </si>
  <si>
    <r>
      <rPr>
        <b val="true"/>
        <sz val="14"/>
        <rFont val="Arial Narrow"/>
        <family val="2"/>
        <charset val="204"/>
      </rPr>
      <t xml:space="preserve">КС-55713-3К-2В</t>
    </r>
    <r>
      <rPr>
        <b val="true"/>
        <sz val="14"/>
        <rFont val="Arial Cyr"/>
        <family val="0"/>
        <charset val="204"/>
      </rPr>
      <t xml:space="preserve">  "Клинцы"</t>
    </r>
  </si>
  <si>
    <r>
      <rPr>
        <b val="true"/>
        <sz val="14"/>
        <rFont val="Arial Narrow"/>
        <family val="2"/>
        <charset val="204"/>
      </rPr>
      <t xml:space="preserve">КС-55713-5К-2В</t>
    </r>
    <r>
      <rPr>
        <b val="true"/>
        <sz val="14"/>
        <rFont val="Arial Cyr"/>
        <family val="0"/>
        <charset val="204"/>
      </rPr>
      <t xml:space="preserve">  "Клинцы"</t>
    </r>
  </si>
  <si>
    <r>
      <rPr>
        <b val="true"/>
        <sz val="14"/>
        <rFont val="Arial Narrow"/>
        <family val="2"/>
        <charset val="204"/>
      </rPr>
      <t xml:space="preserve">КС-55713-6К-2В</t>
    </r>
    <r>
      <rPr>
        <b val="true"/>
        <sz val="14"/>
        <rFont val="Arial Cyr"/>
        <family val="0"/>
        <charset val="204"/>
      </rPr>
      <t xml:space="preserve">   "Клинцы"</t>
    </r>
  </si>
  <si>
    <t xml:space="preserve">Гусек длиной 9,0 м. из высокопрочной стали с улучшенными характеристиками (может устанавливаться на оголовке под углами 0º, 20º и 40º к оси стрелы) с дополнительной крюковой подвеской с 2-кратной запасовкой</t>
  </si>
  <si>
    <t xml:space="preserve">Установка гидравлического портала для возможности монтажа дополнительных съемных противовесов</t>
  </si>
  <si>
    <t xml:space="preserve">Дополнительный съемный отдельно возимый противовес массой 1,0 тонны</t>
  </si>
  <si>
    <t xml:space="preserve">Кран со стрелой "ОВАЛОИД" длиной 31 м серия Light</t>
  </si>
  <si>
    <r>
      <rPr>
        <b val="true"/>
        <sz val="14"/>
        <rFont val="Arial Narrow"/>
        <family val="2"/>
        <charset val="204"/>
      </rPr>
      <t xml:space="preserve">КС-55729-3К-1Л</t>
    </r>
    <r>
      <rPr>
        <b val="true"/>
        <sz val="14"/>
        <rFont val="Arial"/>
        <family val="2"/>
        <charset val="204"/>
      </rPr>
      <t xml:space="preserve">  Light  "Клинцы"</t>
    </r>
  </si>
  <si>
    <t xml:space="preserve">32 тонн</t>
  </si>
  <si>
    <r>
      <rPr>
        <b val="true"/>
        <sz val="14"/>
        <rFont val="Arial Narrow"/>
        <family val="2"/>
        <charset val="204"/>
      </rPr>
      <t xml:space="preserve">31 м</t>
    </r>
    <r>
      <rPr>
        <b val="true"/>
        <sz val="14"/>
        <color rgb="FFFF0000"/>
        <rFont val="Arial Narrow"/>
        <family val="2"/>
        <charset val="204"/>
      </rPr>
      <t xml:space="preserve"> </t>
    </r>
  </si>
  <si>
    <r>
      <rPr>
        <b val="true"/>
        <sz val="14"/>
        <rFont val="Arial Narrow"/>
        <family val="2"/>
        <charset val="204"/>
      </rPr>
      <t xml:space="preserve">КС-55729-5К-1Л</t>
    </r>
    <r>
      <rPr>
        <b val="true"/>
        <sz val="14"/>
        <rFont val="Arial"/>
        <family val="2"/>
        <charset val="204"/>
      </rPr>
      <t xml:space="preserve">  Light  "Клинцы"</t>
    </r>
  </si>
  <si>
    <t xml:space="preserve">Дополнительно для кранов серии "ЛАЙТ" в базовой комплектации могут быть приобретены опции:</t>
  </si>
  <si>
    <t xml:space="preserve">Гусек длиной 9,0 м. из высокопрочной стали с улучшенными характеристиками (может устанавливаться на оголовке под углами 0º, 20º и 40º к оси стрелы) с дополнительной крюковой подвеской с однократной запасовкой (перевозиться в составе крана)</t>
  </si>
  <si>
    <t xml:space="preserve">перевозится в составе крана</t>
  </si>
  <si>
    <t xml:space="preserve">Установка гидравлического портала для возможности монтажа дополнительного съемного противовеса </t>
  </si>
  <si>
    <t xml:space="preserve">без стоимости дополнительных противовесов</t>
  </si>
  <si>
    <t xml:space="preserve">Дополнительный съемный противовес массой 1,5 тонны (отдельно возимый)</t>
  </si>
  <si>
    <t xml:space="preserve">отдельновозимый</t>
  </si>
  <si>
    <t xml:space="preserve">ГРУЗОПОДЪЕМНОСТЬ 32,0 тонн "КЛИНЦЫ" со стрелой 33,0 метра "ОВОИД"</t>
  </si>
  <si>
    <t xml:space="preserve">КС-55729-1К-3 "Клинцы"с двумя съёмными противовесами массой 1,0 и 1,5 тонны и гидравлическим порталом. </t>
  </si>
  <si>
    <r>
      <rPr>
        <b val="true"/>
        <sz val="14"/>
        <rFont val="Arial Narrow"/>
        <family val="2"/>
        <charset val="204"/>
      </rPr>
      <t xml:space="preserve">33м</t>
    </r>
    <r>
      <rPr>
        <b val="true"/>
        <sz val="14"/>
        <color rgb="FFFF0000"/>
        <rFont val="Arial Narrow"/>
        <family val="2"/>
        <charset val="204"/>
      </rPr>
      <t xml:space="preserve"> "ОВОИД"</t>
    </r>
  </si>
  <si>
    <t xml:space="preserve">КС-55729-3К-3"Клинцы"со съемным противовесом массой 1,5 тонны и гидравлическим порталом. </t>
  </si>
  <si>
    <r>
      <rPr>
        <b val="true"/>
        <sz val="14"/>
        <rFont val="Arial Narrow"/>
        <family val="2"/>
        <charset val="204"/>
      </rPr>
      <t xml:space="preserve">33 м </t>
    </r>
    <r>
      <rPr>
        <b val="true"/>
        <sz val="14"/>
        <color rgb="FFFF0000"/>
        <rFont val="Arial Narrow"/>
        <family val="2"/>
        <charset val="204"/>
      </rPr>
      <t xml:space="preserve">"ОВОИД"</t>
    </r>
  </si>
  <si>
    <t xml:space="preserve">Урал 4320  или  4320 NEXT        
 дв. ЯМЗ-53623 Euro 5</t>
  </si>
  <si>
    <t xml:space="preserve">КС-55729-4К-3 "Клинцы"с двумя съёмными противовесами массой 1,0 и 1,5 тонны и гидравлическим порталом. </t>
  </si>
  <si>
    <t xml:space="preserve">КАМАЗ 65111 
Euro 5</t>
  </si>
  <si>
    <t xml:space="preserve">КС-55729-5К-3 "Клинцы"со съемным противовесом массой 1,5 тонны и гидравлическим порталом. </t>
  </si>
  <si>
    <t xml:space="preserve">КС-55729-6К-3 "Клинцы"с двумя съёмными противовесами массой 1,0 и 1,5 тонны и гидравлическим порталом. </t>
  </si>
  <si>
    <t xml:space="preserve">Для снижения нагрузок на оси  при движении автокранов  своим ходом по дорогам общего пользования рекомендуется перевозить противовесы, входящие в базовую комплектацию, снятым и отдельно от крана</t>
  </si>
  <si>
    <t xml:space="preserve">Гусек  решетчатый длиной 9,0 метров из высокопрочной стали  с улучшенными характеристиками (может устанавливаться на оголовке под углами 0º, 20º и 40º к оси стрелы) с дополнительной крюковой подвеской с 2-кратной запасовкой. Для автокранов модели  КС-55729-3К-3 и КС-55729-5К-3 гусек является отдельно-возимым. </t>
  </si>
  <si>
    <t xml:space="preserve">Дополнительный отдельно возимый противовес массой 4,5 тонны </t>
  </si>
  <si>
    <t xml:space="preserve">                 Система электропропорционального управления  крановыми операциями с использованием в качестве органов управления многофункциональных джойстиков и установкой кабины крановщика с принудительно регулируемым углом наклона (изготовление кранов в данной комплектации производится "под заказ")</t>
  </si>
  <si>
    <t xml:space="preserve">КОМПАКТ КРАН-ТАКСИ "КЛИНЦЫ" ГРУЗОПОДЪЕМНОСТЬ 40,0 тонн со стрелой 31,0 м "ОВОИД"</t>
  </si>
  <si>
    <t xml:space="preserve">КС-65719-1К-1 NEW "Клинцы" со съемным противовесом массой 1,8 т. и крюковой подвеской 40 т.</t>
  </si>
  <si>
    <t xml:space="preserve">40 тонн</t>
  </si>
  <si>
    <r>
      <rPr>
        <b val="true"/>
        <sz val="14"/>
        <rFont val="Arial Narrow"/>
        <family val="2"/>
        <charset val="204"/>
      </rPr>
      <t xml:space="preserve">31 м  </t>
    </r>
    <r>
      <rPr>
        <b val="true"/>
        <sz val="14"/>
        <color rgb="FFFF0000"/>
        <rFont val="Arial Narrow"/>
        <family val="2"/>
        <charset val="204"/>
      </rPr>
      <t xml:space="preserve">"ОВОИД"</t>
    </r>
  </si>
  <si>
    <t xml:space="preserve">КАМАЗ 6540
дв. КАМАЗ 667.511-300 Euro 5        </t>
  </si>
  <si>
    <t xml:space="preserve">8х4</t>
  </si>
  <si>
    <t xml:space="preserve">КС-65719-3К-1 NEW "Клинцы" со съемным противовесом массой 1,8 т. и крюковой подвеской 40 т.</t>
  </si>
  <si>
    <t xml:space="preserve">КАМАЗ 63501
дв. КАМАЗ 740.715-300 Euro-5</t>
  </si>
  <si>
    <t xml:space="preserve">8х8</t>
  </si>
  <si>
    <t xml:space="preserve">Дополнительно для кранов в базовой комплектации  могут быть приобретены:</t>
  </si>
  <si>
    <t xml:space="preserve">Гусек   решетчатый длиной 9,0 метров с улучшенными характеристиками (может устанавливаться на оголовке под углами 0º, 20º и 40º к оси стрелы), с дополнительной крюковой подвеской с 2-кратной запасовкой, для модели КС-65719-3К-1 гусек отдельно возимый.</t>
  </si>
  <si>
    <t xml:space="preserve">Дополнительный отдельно возимый противовес массой 2,5 тонны (на кране КС-65719-1К-1 может перевозиться в составе крана)</t>
  </si>
  <si>
    <t xml:space="preserve">Все модели оснащаются неподъемной  кабиной машиниста увеличенного объёма с повышенной обзорностью и комфортностью, гидравлическим порталом для монтажа противовесов.</t>
  </si>
  <si>
    <t xml:space="preserve">КОМПАКТ КРАН-ТАКСИ "КЛИНЦЫ" ГРУЗОПОДЪЕМНОСТЬ 40,0 тонн со стрелой 34,0 м "ОВОИД"</t>
  </si>
  <si>
    <t xml:space="preserve">КС-65719-1К NEW "Клинцы" со съемным противовесом массой 1 т,  двумя крюковыми подвесками 20 и 40 т</t>
  </si>
  <si>
    <r>
      <rPr>
        <b val="true"/>
        <sz val="14"/>
        <rFont val="Arial Narrow"/>
        <family val="2"/>
        <charset val="204"/>
      </rPr>
      <t xml:space="preserve">34 м  </t>
    </r>
    <r>
      <rPr>
        <b val="true"/>
        <sz val="14"/>
        <color rgb="FFFF0000"/>
        <rFont val="Arial Narrow"/>
        <family val="2"/>
        <charset val="204"/>
      </rPr>
      <t xml:space="preserve">"ОВОИД"</t>
    </r>
  </si>
  <si>
    <t xml:space="preserve">КС-65719-3К NEW "Клинцы" со съемным противовесом массой 1 т, и двумя крюковыми подвесками 20 и 40 т</t>
  </si>
  <si>
    <t xml:space="preserve">КС-65719-5К NEW "Клинцы" со съемным противовесом массой 1 т, и двумя крюковыми подвесками 20 и 40 т</t>
  </si>
  <si>
    <t xml:space="preserve">КАМАЗ 65222                                      
Euro-5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, для модели  КС-65719-3К  и  КС-65719-5К  гусек отдельно возимый.</t>
  </si>
  <si>
    <t xml:space="preserve">Установка вспомогательной грузовой лебедки в комплекте с одиночным блоком ("клювом") на оголовок стрелы и с доп. крюковой подвеской </t>
  </si>
  <si>
    <t xml:space="preserve">Один дополнительный отдельно возимый противовес массой 4,0 тонны</t>
  </si>
  <si>
    <t xml:space="preserve">Второй дополнительный отдельно возимый противовес массой 8,0 тонн</t>
  </si>
  <si>
    <t xml:space="preserve">       Все модели оснащаются неподъемной  кабиной машиниста увеличенного объёма с повышенной обзорностью и комфортностью, гидравлическим порталом для монтажа противовесов, видеокамерой наблюдения за намоткой каната основной грузовой лебедки, маслоохладителем для поддержания умеренной температуры рабочей жидкости.  </t>
  </si>
  <si>
    <t xml:space="preserve">"Люксовое" исполнение для серии кранов КC-65719 NEW с длиной стрелы 34 метра:</t>
  </si>
  <si>
    <t xml:space="preserve">НОВАЯ СЕРИЯ АВТОКРАНОВ "КЛИНЦЫ" г/п 55,0 тонн со стрелой 36,3 м "ОВОИД"</t>
  </si>
  <si>
    <t xml:space="preserve">КС-65713-1К-5В "Клинцы" со съемным противовесом массой 3,5 т., крюковой подвеской 55 т.</t>
  </si>
  <si>
    <t xml:space="preserve">55 т </t>
  </si>
  <si>
    <t xml:space="preserve">36,3 м 
"ОВОИД"</t>
  </si>
  <si>
    <t xml:space="preserve">КАМАЗ 65201 
дв. КАМАЗ-740, 400 л.с., КПП ZF16</t>
  </si>
  <si>
    <t xml:space="preserve"> (8 х 4)</t>
  </si>
  <si>
    <t xml:space="preserve">КС-65713-5К-5В "Клинцы" со съемным противовесом массой 3,5 т., крюковой подвеской 55 т.</t>
  </si>
  <si>
    <t xml:space="preserve">КАМАЗ 6560 
дв. КАМАЗ-740, 400 л.с., КПП ZF16</t>
  </si>
  <si>
    <t xml:space="preserve"> (8 х 8)</t>
  </si>
  <si>
    <t xml:space="preserve">: кабина машиниста повышенной обзорности и комфортности;  </t>
  </si>
  <si>
    <t xml:space="preserve">Двухступенчатый гусек длиной 10,0 м. - 17,0 м. с дополнит. крюковой подвеской, установка гуська возможна под углами 0, 20 или 40 град.</t>
  </si>
  <si>
    <t xml:space="preserve">Установка вспомогательной грузовой лебедки в комплекте с одиночным блоком ("клювом") на оголовок стрелы и с доп. крюковой подвеской 3,2 т.</t>
  </si>
  <si>
    <t xml:space="preserve">Набор из двух дополнительных отдельно-возимых противовесов 2 х 5,0 т.  </t>
  </si>
  <si>
    <t xml:space="preserve">Система электропропорционального управления  крановыми операциями  в качестве органов управления многофункциональных джойстиков.</t>
  </si>
  <si>
    <r>
      <rPr>
        <b val="true"/>
        <sz val="20"/>
        <rFont val="Arial Narrow"/>
        <family val="2"/>
        <charset val="204"/>
      </rPr>
      <t xml:space="preserve">КРАНЫ-ПОДЪЕМНИКИ (люльки) НА АВТОМОБИЛЬНОМ ШАССИ 
</t>
    </r>
    <r>
      <rPr>
        <b val="true"/>
        <sz val="18"/>
        <rFont val="Arial Narrow"/>
        <family val="2"/>
        <charset val="204"/>
      </rPr>
      <t xml:space="preserve"> (два наиболее востребованных механизма в одном), у всех моделей ПКС в транспортном режиме люлька перевозится 
в составе крана не увеличивая габаритные размеры и массу транспортного средства.
В базовую комплектацию всех моделей кранов-подъемников этой серии входит: система электропропорционального
 управления  операциями  с использованием в качестве органов управления многофункциональных джойстиков.</t>
    </r>
  </si>
  <si>
    <t xml:space="preserve"> Кран-подъёмник "КЛИНЦЫ" ГРУЗОПОДЪЕМНОСТЬ 25,0 тонн с высотой подъема люльки 24,0 м.</t>
  </si>
  <si>
    <t xml:space="preserve">КС-55713-1К-1  "Клинцы"  (с люлькой)</t>
  </si>
  <si>
    <t xml:space="preserve">КС-55713-3К-1  "Клинцы" (с люлькой)</t>
  </si>
  <si>
    <t xml:space="preserve">Урал 4320  или  4320 NEXT    
 дв. ЯМЗ-53623 Euro 5</t>
  </si>
  <si>
    <t xml:space="preserve">КС-55713-5К-1  "Клинцы" (с люлькой)</t>
  </si>
  <si>
    <t xml:space="preserve">КС-55713-6К-1  "Клинцы" (с люлькой)</t>
  </si>
  <si>
    <t xml:space="preserve">ПОДЪЕМНИК - КРАН СТРЕЛОВОЙ "КЛИНЦЫ" ГРУЗОПОДЪЕМНОСТЬ 25 тонн с высотой подъема люльки 31 м</t>
  </si>
  <si>
    <t xml:space="preserve">ПКС-55713-1К-3  "Клинцы" с люлькой, со съемным  противовесом массой 1,25 т ( 1,5 т) и  гидравлическим порталом.  </t>
  </si>
  <si>
    <t xml:space="preserve">ПКС-55713-3К-3  "Клинцы" (с люлькой)</t>
  </si>
  <si>
    <t xml:space="preserve">ПКС-55713-5К-3  "Клинцы" (с люлькой)</t>
  </si>
  <si>
    <t xml:space="preserve">ПКС-55713-6К-3 "Клинцы" с люлькой, со съемным  противовесом массой  1,5 тонны и гидравлическим порталом. </t>
  </si>
  <si>
    <t xml:space="preserve">Для снижения нагрузок на оси до разрешенных значения при движении автокранов  ПКС-55713-1К-3 и ПКС-55713-6К-3   своим ходом по дорогам общего пользования рекомендуется перевозить противовес, входящий в базовую комплектацию, снятым и отдельно от крана</t>
  </si>
  <si>
    <t xml:space="preserve">Гусек прямой  решетчатый длиной 9,0 метров   (для автокранов моделей ПКС-55713-3К-3 и ПКС-55713-5К-3 гусек является отдельно-возимым). </t>
  </si>
  <si>
    <t xml:space="preserve"> Установка гидравлического портала для возможности монтажа дополнительного съемного  противовеса  для моделей ПКС-55713-3К-3, 
ПКС-55713-5К-3 (без стоимости противовеса). </t>
  </si>
  <si>
    <t xml:space="preserve">Дополнительный съемный противовес 1,5 тонны для моделей ПКС-55713-3К-3 и ПКС-55713-5К-3.   </t>
  </si>
  <si>
    <t xml:space="preserve">ПОДЪЕМНИК - КРАН СТРЕЛОВОЙ "КЛИНЦЫ" ГРУЗОПОДЪЕМНОСТЬ 25 тонн с высотой подъема люльки 35 м</t>
  </si>
  <si>
    <t xml:space="preserve">ПКС-55713-1К-4В "Клинцы" с люлькой, со съёмными противовесами массой 1,0 и  1,5 тонны</t>
  </si>
  <si>
    <t xml:space="preserve">ПКС-55713-3К-4В  "Клинцы" (с люлькой)</t>
  </si>
  <si>
    <t xml:space="preserve">ПКС-55713-4К-4В "Клинцы" с люлькой,  со съёмными противовесами массой 1,0 и  1,5 тонны</t>
  </si>
  <si>
    <t xml:space="preserve">КАМАЗ 65111
 Euro 5</t>
  </si>
  <si>
    <t xml:space="preserve">ПКС-55713-5К-4В "Клинцы" с люлькой</t>
  </si>
  <si>
    <t xml:space="preserve">ПКС-55713-6К-4В "Клинцы" с люлькой,  со съёмными противовесами массой 1,0 и  1,5 тонны</t>
  </si>
  <si>
    <t xml:space="preserve">Для снижения нагрузок на оси до разрешенных значения при движении автокранов ПКС-55713-1К-4В, ПКС-55713-6К-4В ПКС-55713-4К-4В  своим ходом по дорогам общего пользования рекомендуется перевозить противовесы, входящие в базовую комплектацию, снятыми и отдельно от крана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. Для автокрана модели  ПКС-55713-5К-4В и ПКС-55713-3К-4В гусек является отдельно-возимым. </t>
  </si>
  <si>
    <t xml:space="preserve">Дополнительный отдельно возимый противовес массой 1,5 тонны только для модели ПКС-55713-5К-4В и ПКС-55713-3К-4В</t>
  </si>
  <si>
    <t xml:space="preserve">Дополнительный отдельно возимый противовес массой 4,5 тонны для всех моделей</t>
  </si>
  <si>
    <t xml:space="preserve">Кран-подъемник с высотой подъема люльки 32 м серия Light</t>
  </si>
  <si>
    <t xml:space="preserve">КС-55729-3К-1Л Light  "Клинцы" (с люлькой)</t>
  </si>
  <si>
    <r>
      <rPr>
        <b val="true"/>
        <sz val="14"/>
        <rFont val="Arial Narrow"/>
        <family val="2"/>
        <charset val="204"/>
      </rPr>
      <t xml:space="preserve">31м</t>
    </r>
    <r>
      <rPr>
        <b val="true"/>
        <sz val="14"/>
        <color rgb="FFFF0000"/>
        <rFont val="Arial Narrow"/>
        <family val="2"/>
        <charset val="204"/>
      </rPr>
      <t xml:space="preserve"> "ОВОИД"</t>
    </r>
  </si>
  <si>
    <t xml:space="preserve">Урал 4320  или  4320 NEXT  
 дв. ЯМЗ-53623 Euro 5</t>
  </si>
  <si>
    <t xml:space="preserve">КС-55729-5К-1Л Light  "Клинцы" (с люлькой)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, гусек отдельно возимый.</t>
  </si>
  <si>
    <t xml:space="preserve"> Установка гидравлического портала для возможности монтажа дополнительного съемного  противовеса  (без стоимости противовеса). </t>
  </si>
  <si>
    <t xml:space="preserve">Дополнительный съемный отдельно возимый противовес 1,5 тонны.</t>
  </si>
  <si>
    <t xml:space="preserve"> Кран-подъёмник "КЛИНЦЫ" ГРУЗОПОДЪЕМНОСТЬ 32,0 тонны с  высотой подъема люльки 35 м.</t>
  </si>
  <si>
    <t xml:space="preserve">КС-55729-1К-3 "Клинцы" с люлькой, со съёмными противовесами массой 1,0 и  1,5 тонны</t>
  </si>
  <si>
    <t xml:space="preserve">КС-55729-3К-3"Клинцы"  с люлькой , со съемным противовесом массой 1,5 тонны</t>
  </si>
  <si>
    <t xml:space="preserve">КС-55729-5К-3 "Клинцы" с люлькой , со съемным противовесом массой 1,5 тонны</t>
  </si>
  <si>
    <t xml:space="preserve">КС-55729-6К-3 "Клинцы" с люлькой, со съёмными противовесами массой 1,0 и  1,5 тонны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. Для автокрана модели КС-55729-3К-3 и КС-55729-5К-3 гусек является отдельно-возимым. </t>
  </si>
  <si>
    <t xml:space="preserve">ПОДЪЕМНИК - КРАН СТРЕЛОВОЙ "КЛИНЦЫ"  ГРУЗОПОДЪЕМНОСТЬ 40 тонн с высотой подъема люльки 37 м</t>
  </si>
  <si>
    <t xml:space="preserve">КС-65719-1К NEW "Клинцы" с люлькой со съемным противовесом массой 1 т,  двумя крюковыми подвесками 20 и 40 т</t>
  </si>
  <si>
    <r>
      <rPr>
        <b val="true"/>
        <sz val="14"/>
        <rFont val="Arial Narrow"/>
        <family val="2"/>
        <charset val="204"/>
      </rPr>
      <t xml:space="preserve">34м</t>
    </r>
    <r>
      <rPr>
        <b val="true"/>
        <sz val="14"/>
        <color rgb="FFFF0000"/>
        <rFont val="Arial Narrow"/>
        <family val="2"/>
        <charset val="204"/>
      </rPr>
      <t xml:space="preserve"> "ОВОИД"</t>
    </r>
  </si>
  <si>
    <t xml:space="preserve">КС-65719-3К NEW "Клинцы" с люлькой со съемным противовесом массой 1 т, и двумя крюковыми подвесками 20 и 40 т</t>
  </si>
  <si>
    <t xml:space="preserve">Гусек  решетчатый длиной 9,0 метров с улучшенными характеристиками (может устанавливаться на оголовке под углами 0º, 20º и 40º к оси стрелы), для модели  КС-65719-3К   гусек отдельно возимый.</t>
  </si>
  <si>
    <t xml:space="preserve">Самоходные гусеничные краны </t>
  </si>
  <si>
    <t xml:space="preserve">Кран гусеничный  RDK-36 </t>
  </si>
  <si>
    <t xml:space="preserve">Базовая комплектация крана RDK-36-1 на гусеничном шасси собственного производства "КАЗ": </t>
  </si>
  <si>
    <t xml:space="preserve">RDK-36-1 "Клинцы" </t>
  </si>
  <si>
    <t xml:space="preserve">36 т </t>
  </si>
  <si>
    <t xml:space="preserve">15 м</t>
  </si>
  <si>
    <t xml:space="preserve">комбинированный привод от дизельного двигателя и от внешнего источника тока</t>
  </si>
  <si>
    <t xml:space="preserve">В базовую комплектацию RDK входит независимо от используемого гусеничного шасси:</t>
  </si>
  <si>
    <t xml:space="preserve"> стрела длиной 15,0 м (основание, съемный оголовок, съемная вставка длиной 5,0 м.);        </t>
  </si>
  <si>
    <t xml:space="preserve"> жесткий гусек длиной 1 м </t>
  </si>
  <si>
    <t xml:space="preserve">две крюковые  подвески грузоподъемностью 36 или 40 тонн и 20 тонн; </t>
  </si>
  <si>
    <t xml:space="preserve"> съемный противовес массой 14 тонн; </t>
  </si>
  <si>
    <t xml:space="preserve">Базовая комплектация крана RDK-40-Э на гусеничном шасси собственного производства "КАЗ":  </t>
  </si>
  <si>
    <t xml:space="preserve">Дополнительно для RDK могут быть приобретены (максимальная длина стрелы без гуська -  40 м):</t>
  </si>
  <si>
    <t xml:space="preserve">Вставка стрелы длиной 5,0 м </t>
  </si>
  <si>
    <t xml:space="preserve">Вставка стрелы длиной 10,0 м</t>
  </si>
  <si>
    <t xml:space="preserve">Жесткий гусек  длиной 5,0 м  (комплект)</t>
  </si>
  <si>
    <t xml:space="preserve">Жесткий гусек  длиной 10,0 м (комплект)</t>
  </si>
  <si>
    <t xml:space="preserve">Маневровый гусек  длиной 15,0 м (комплект)</t>
  </si>
  <si>
    <t xml:space="preserve">Маневровый гусек  длиной 20,0 м (комплект)</t>
  </si>
  <si>
    <t xml:space="preserve">Кран гусеничный  RDK-55 </t>
  </si>
  <si>
    <t xml:space="preserve">RDK-55 "Клинцы" </t>
  </si>
  <si>
    <t xml:space="preserve">55 т</t>
  </si>
  <si>
    <t xml:space="preserve">11 м</t>
  </si>
  <si>
    <t xml:space="preserve">привод от дизельного двигателя </t>
  </si>
  <si>
    <t xml:space="preserve">Договорная</t>
  </si>
  <si>
    <t xml:space="preserve">Дополнительно для RDK могут быть приобретены (максимальная длина стрелы -  51 м):</t>
  </si>
  <si>
    <t xml:space="preserve">Маневровый гусек  длиной 30,0 м (комплект)</t>
  </si>
  <si>
    <t xml:space="preserve">АВТОГИДРОПОДЪЕМНИКИ</t>
  </si>
  <si>
    <r>
      <rPr>
        <b val="true"/>
        <sz val="20"/>
        <rFont val="Arial Narrow"/>
        <family val="2"/>
        <charset val="204"/>
      </rPr>
      <t xml:space="preserve">АВТОГИДРОПОДЪЕМНИК "КЛИНЦЫ" ТЕЛЕСКОПИЧЕСКИЙ </t>
    </r>
    <r>
      <rPr>
        <b val="true"/>
        <i val="true"/>
        <sz val="20"/>
        <rFont val="Arial Cyr"/>
        <family val="0"/>
        <charset val="204"/>
      </rPr>
      <t xml:space="preserve">с высотой подъема до 18 м</t>
    </r>
  </si>
  <si>
    <t xml:space="preserve">АГП-18-2К</t>
  </si>
  <si>
    <t xml:space="preserve">300 кг</t>
  </si>
  <si>
    <t xml:space="preserve">18,0 м </t>
  </si>
  <si>
    <t xml:space="preserve">ГАЗ-33086  (4 х 4)</t>
  </si>
  <si>
    <t xml:space="preserve">АГП-18-7К</t>
  </si>
  <si>
    <t xml:space="preserve">ГАЗ-C41R13  (4 х 2)</t>
  </si>
  <si>
    <t xml:space="preserve">ГАЗ-C42R33  (4 х 2)</t>
  </si>
  <si>
    <t xml:space="preserve">максимальная высота подъема рабочей платформы - 18 метров;  </t>
  </si>
  <si>
    <t xml:space="preserve">максимальный горизонтальный вылет рабочей платформы - 13 метров;  </t>
  </si>
  <si>
    <t xml:space="preserve">вместимость рабочей платформы - 2 человека;  </t>
  </si>
  <si>
    <t xml:space="preserve">грузоподъемность рабочей платформы на вылетах до 9,5 метров - 250 кг;  </t>
  </si>
  <si>
    <t xml:space="preserve">грузоподъемность рабочей платформы на вылетах от 9,5 до 13 метров - 120 кг;</t>
  </si>
  <si>
    <t xml:space="preserve">угол поворота установки - 360 град.;</t>
  </si>
  <si>
    <t xml:space="preserve">угол поворота рабочей платформы - по 90 град. вправо - влево;</t>
  </si>
  <si>
    <t xml:space="preserve">электроизоляция рабочей платформы - 1.000 В;</t>
  </si>
  <si>
    <t xml:space="preserve">расположение рабочей платформы в транспортном положении - над и перед кабиной шасси;</t>
  </si>
  <si>
    <t xml:space="preserve">АВТОГИДРОПОДЪЕМНИК "КЛИНЦЫ" КОЛЕНЧАТО-ТЕЛЕСКОПИЧЕСКИЙ </t>
  </si>
  <si>
    <t xml:space="preserve">с высотой подъема до 36 м</t>
  </si>
  <si>
    <t xml:space="preserve">АГП-36-1К</t>
  </si>
  <si>
    <t xml:space="preserve">400 кг </t>
  </si>
  <si>
    <t xml:space="preserve">36,0 м </t>
  </si>
  <si>
    <t xml:space="preserve">АГП-36-3К</t>
  </si>
  <si>
    <t xml:space="preserve">АГП-36-5К</t>
  </si>
  <si>
    <t xml:space="preserve">с высотой подъема до 45 м</t>
  </si>
  <si>
    <t xml:space="preserve">АГП-45-3К</t>
  </si>
  <si>
    <t xml:space="preserve">450 кг </t>
  </si>
  <si>
    <t xml:space="preserve">45,0 м</t>
  </si>
  <si>
    <t xml:space="preserve">АГП-45-5К</t>
  </si>
  <si>
    <t xml:space="preserve">возможность работы ниже уровня горизонта;</t>
  </si>
  <si>
    <t xml:space="preserve">максимальный горизонтальный вылет рабочей платформы: 23 м (у АГП-36) и 21 м (у АГП-45);  </t>
  </si>
  <si>
    <t xml:space="preserve">угол поворота рабочей платформы - по 90 град. вправо - влево ( у АГП-36);</t>
  </si>
  <si>
    <t xml:space="preserve">расположение рабочей платформы в транспортном положении - за кабиной шасси;</t>
  </si>
  <si>
    <t xml:space="preserve">Дополнительно для АГП в базовой комплектации могут быть приобретены опции:</t>
  </si>
  <si>
    <t xml:space="preserve">Установка системы радиоэлектронного дистанционного управления</t>
  </si>
  <si>
    <t xml:space="preserve">Дополнительные услуги</t>
  </si>
  <si>
    <t xml:space="preserve">Покраска и надписи под заказ</t>
  </si>
  <si>
    <t xml:space="preserve">Установка маслоохладителя</t>
  </si>
  <si>
    <t xml:space="preserve">Сервисное сопровождение; запасные части к кранам; перегон заказчику; отгрузка по ж/д;  обучение крановщиков;  крановые установки на шасси заказчика.  </t>
  </si>
  <si>
    <t xml:space="preserve">Цены указаны на условиях 100-% предоплаты. </t>
  </si>
  <si>
    <t xml:space="preserve">Условия поставки в РФ и страны СНГ -   FCA-завод (самовывоз со стоянки готовой продукции г.Клинцы).</t>
  </si>
  <si>
    <r>
      <rPr>
        <b val="true"/>
        <sz val="14"/>
        <rFont val="Arial Narrow"/>
        <family val="2"/>
        <charset val="204"/>
      </rPr>
      <t xml:space="preserve">Цена для РФ:</t>
    </r>
    <r>
      <rPr>
        <sz val="14"/>
        <rFont val="Arial Narrow"/>
        <family val="2"/>
        <charset val="204"/>
      </rPr>
      <t xml:space="preserve"> В указанную стоимость техники входит: НДС 20%, комплект ЗИП шасси и комплект ЗИП крановой установки, предпродажная подготовка,  оформление документов для регистрации в органах ГИБДД  (выписка из ЭПТС, акт приема-передачи и т.д.) и ГГТН.</t>
    </r>
  </si>
  <si>
    <t xml:space="preserve">Стоимость страхования гражданской ответственности транспортного средства в указанную цену не входит.</t>
  </si>
  <si>
    <t xml:space="preserve">Гарантия на безотказную работу техники 18 (восемнадцать) месяцев со дня передачи  Покупателю, но не более 1000 (Одной тысячи) часов наработки по счетчику моточасов.</t>
  </si>
  <si>
    <t xml:space="preserve">Широкая сеть сервисных центров на территории СНГ и РФ позволяет осуществлять качественное сервисное сопровождение техники на протяжении всего срока эксплуатации.</t>
  </si>
  <si>
    <t xml:space="preserve">Стоимость всех моделей автокранов  указана с учетом уплаты утилизационного сбора.</t>
  </si>
  <si>
    <t xml:space="preserve">Генеральный директор    АО "КАЗ"                                                В.Н.Ник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vantGarde Bk BT"/>
      <family val="2"/>
    </font>
    <font>
      <sz val="14"/>
      <name val="AvantGarde Bk BT"/>
      <family val="0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Verona"/>
      <family val="0"/>
    </font>
    <font>
      <b val="true"/>
      <sz val="2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Cyr"/>
      <family val="0"/>
      <charset val="204"/>
    </font>
    <font>
      <b val="true"/>
      <sz val="20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22"/>
      <color rgb="FFFF0000"/>
      <name val="Arial Narrow"/>
      <family val="2"/>
      <charset val="204"/>
    </font>
    <font>
      <b val="true"/>
      <sz val="24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8"/>
      <color rgb="FFFF0000"/>
      <name val="Arial Narrow"/>
      <family val="2"/>
      <charset val="204"/>
    </font>
    <font>
      <b val="true"/>
      <sz val="28"/>
      <color rgb="FFFF0000"/>
      <name val="Arial Narrow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2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i val="true"/>
      <sz val="20"/>
      <name val="Arial Cyr"/>
      <family val="0"/>
      <charset val="204"/>
    </font>
    <font>
      <sz val="14"/>
      <name val="Arial Narrow"/>
      <family val="2"/>
      <charset val="204"/>
    </font>
    <font>
      <sz val="16"/>
      <name val="Arial Narrow"/>
      <family val="2"/>
      <charset val="204"/>
    </font>
    <font>
      <sz val="9.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735840</xdr:colOff>
      <xdr:row>9</xdr:row>
      <xdr:rowOff>494640</xdr:rowOff>
    </xdr:to>
    <xdr:pic>
      <xdr:nvPicPr>
        <xdr:cNvPr id="0" name="Picture 4" descr=""/>
        <xdr:cNvPicPr/>
      </xdr:nvPicPr>
      <xdr:blipFill>
        <a:blip r:embed="rId1">
          <a:grayscl/>
        </a:blip>
        <a:stretch/>
      </xdr:blipFill>
      <xdr:spPr>
        <a:xfrm>
          <a:off x="109440" y="0"/>
          <a:ext cx="6394680" cy="45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0</xdr:row>
      <xdr:rowOff>522360</xdr:rowOff>
    </xdr:from>
    <xdr:to>
      <xdr:col>4</xdr:col>
      <xdr:colOff>396360</xdr:colOff>
      <xdr:row>1</xdr:row>
      <xdr:rowOff>1620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7237440" y="522360"/>
          <a:ext cx="9295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6160</xdr:colOff>
      <xdr:row>0</xdr:row>
      <xdr:rowOff>410760</xdr:rowOff>
    </xdr:from>
    <xdr:to>
      <xdr:col>6</xdr:col>
      <xdr:colOff>1168560</xdr:colOff>
      <xdr:row>1</xdr:row>
      <xdr:rowOff>219600</xdr:rowOff>
    </xdr:to>
    <xdr:pic>
      <xdr:nvPicPr>
        <xdr:cNvPr id="2" name="Picture 811" descr=""/>
        <xdr:cNvPicPr/>
      </xdr:nvPicPr>
      <xdr:blipFill>
        <a:blip r:embed="rId3"/>
        <a:stretch/>
      </xdr:blipFill>
      <xdr:spPr>
        <a:xfrm>
          <a:off x="8906760" y="410760"/>
          <a:ext cx="4501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yt01/!Exchange/!Exchange/&#1057;&#1041;&#1067;&#1058;%2004%20&#1082;&#1086;&#1087;&#1080;&#1103;/&#1055;&#1088;&#1072;&#1081;&#1089;-&#1083;&#1080;&#1089;&#1090;/&#1050;&#1091;&#1076;&#1077;&#1089;&#1085;&#1080;&#1082;/2023/price_01_04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359">
          <cell r="B359" t="str">
            <v>: четырехсекционная телескопическая стрела овоидного сечения длиной 11,3 - 36,3 м.; </v>
          </cell>
        </row>
        <row r="360">
          <cell r="B360" t="str">
            <v>: управление крановыми операциями посредством боковых рычагов в кабине машиниста; </v>
          </cell>
        </row>
        <row r="362">
          <cell r="B362" t="str">
            <v>: одна основная крюковая подвеска грузоподъемностью 55,0 тонн;  </v>
          </cell>
        </row>
        <row r="363">
          <cell r="B363" t="str">
            <v>: одна основная грузовая лебедка;  </v>
          </cell>
        </row>
        <row r="364">
          <cell r="B364" t="str">
            <v>: основной, съемный, возимый в базе или отдельно противовес массой 3,5 тн; </v>
          </cell>
        </row>
        <row r="366">
          <cell r="B366" t="str">
            <v>: воздушный отопитель кабины машиниста модели "ПЛАНАР-2Д-24"; </v>
          </cell>
        </row>
        <row r="367">
          <cell r="B367" t="str">
            <v>: маслоохладитель для поддержания умеренной температуры рабочей жидкости; 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48.41"/>
    <col collapsed="false" customWidth="true" hidden="false" outlineLevel="0" max="6" min="6" style="0" width="14.99"/>
    <col collapsed="false" customWidth="true" hidden="false" outlineLevel="0" max="7" min="7" style="1" width="22.85"/>
    <col collapsed="false" customWidth="true" hidden="false" outlineLevel="0" max="8" min="8" style="1" width="21.7"/>
    <col collapsed="false" customWidth="true" hidden="false" outlineLevel="0" max="11" min="11" style="1" width="22.85"/>
    <col collapsed="false" customWidth="true" hidden="false" outlineLevel="0" max="12" min="12" style="2" width="16.56"/>
    <col collapsed="false" customWidth="true" hidden="false" outlineLevel="0" max="13" min="13" style="3" width="26.56"/>
  </cols>
  <sheetData>
    <row r="1" customFormat="false" ht="90" hidden="false" customHeight="true" outlineLevel="0" collapsed="false"/>
    <row r="2" customFormat="false" ht="27" hidden="false" customHeight="true" outlineLevel="0" collapsed="false"/>
    <row r="3" customFormat="false" ht="19.9" hidden="false" customHeight="true" outlineLevel="0" collapsed="false"/>
    <row r="4" customFormat="false" ht="24" hidden="false" customHeight="true" outlineLevel="0" collapsed="false">
      <c r="D4" s="4" t="s">
        <v>0</v>
      </c>
      <c r="E4" s="4"/>
      <c r="F4" s="4"/>
      <c r="G4" s="4"/>
      <c r="H4" s="4"/>
      <c r="K4" s="0"/>
    </row>
    <row r="5" customFormat="false" ht="2.25" hidden="false" customHeight="true" outlineLevel="0" collapsed="false">
      <c r="D5" s="3"/>
      <c r="E5" s="5"/>
      <c r="F5" s="5"/>
      <c r="G5" s="5"/>
      <c r="H5" s="5"/>
      <c r="K5" s="0"/>
    </row>
    <row r="6" customFormat="false" ht="33.75" hidden="false" customHeight="true" outlineLevel="0" collapsed="false">
      <c r="D6" s="6" t="s">
        <v>1</v>
      </c>
      <c r="E6" s="6"/>
      <c r="F6" s="6"/>
      <c r="G6" s="6"/>
      <c r="H6" s="6"/>
      <c r="K6" s="0"/>
    </row>
    <row r="7" customFormat="false" ht="47.25" hidden="false" customHeight="true" outlineLevel="0" collapsed="false">
      <c r="D7" s="6" t="s">
        <v>2</v>
      </c>
      <c r="E7" s="6"/>
      <c r="F7" s="6"/>
      <c r="G7" s="6"/>
      <c r="H7" s="6"/>
      <c r="K7" s="0"/>
    </row>
    <row r="8" customFormat="false" ht="32.45" hidden="false" customHeight="true" outlineLevel="0" collapsed="false">
      <c r="D8" s="7" t="s">
        <v>3</v>
      </c>
      <c r="E8" s="7"/>
      <c r="F8" s="7"/>
      <c r="G8" s="7"/>
      <c r="H8" s="7"/>
      <c r="K8" s="0"/>
    </row>
    <row r="9" customFormat="false" ht="42.6" hidden="false" customHeight="true" outlineLevel="0" collapsed="false">
      <c r="D9" s="8" t="s">
        <v>4</v>
      </c>
      <c r="E9" s="8"/>
      <c r="F9" s="8"/>
      <c r="G9" s="8"/>
      <c r="H9" s="8"/>
      <c r="K9" s="0"/>
    </row>
    <row r="10" customFormat="false" ht="4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K10" s="0"/>
    </row>
    <row r="11" customFormat="false" ht="1.5" hidden="true" customHeight="true" outlineLevel="0" collapsed="false">
      <c r="B11" s="10"/>
      <c r="C11" s="10"/>
      <c r="D11" s="10"/>
      <c r="E11" s="10"/>
      <c r="F11" s="10"/>
      <c r="G11" s="11"/>
      <c r="H11" s="11"/>
      <c r="K11" s="11"/>
    </row>
    <row r="12" s="13" customFormat="true" ht="93.7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K12" s="12" t="s">
        <v>12</v>
      </c>
      <c r="L12" s="14"/>
      <c r="M12" s="3"/>
    </row>
    <row r="13" s="13" customFormat="true" ht="38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L13" s="14"/>
      <c r="M13" s="3"/>
    </row>
    <row r="14" s="21" customFormat="true" ht="39" hidden="false" customHeight="true" outlineLevel="0" collapsed="false">
      <c r="A14" s="16" t="s">
        <v>15</v>
      </c>
      <c r="B14" s="17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9" t="s">
        <v>21</v>
      </c>
      <c r="H14" s="20"/>
      <c r="K14" s="19" t="s">
        <v>21</v>
      </c>
      <c r="L14" s="22"/>
      <c r="M14" s="23"/>
    </row>
    <row r="15" s="21" customFormat="true" ht="33.75" hidden="false" customHeight="true" outlineLevel="0" collapsed="false">
      <c r="A15" s="16" t="s">
        <v>22</v>
      </c>
      <c r="B15" s="17" t="s">
        <v>16</v>
      </c>
      <c r="C15" s="18" t="s">
        <v>17</v>
      </c>
      <c r="D15" s="18" t="s">
        <v>18</v>
      </c>
      <c r="E15" s="18" t="s">
        <v>23</v>
      </c>
      <c r="F15" s="18" t="s">
        <v>24</v>
      </c>
      <c r="G15" s="19" t="s">
        <v>21</v>
      </c>
      <c r="H15" s="20"/>
      <c r="K15" s="19" t="s">
        <v>21</v>
      </c>
      <c r="L15" s="22"/>
      <c r="M15" s="23"/>
    </row>
    <row r="16" s="21" customFormat="true" ht="34.5" hidden="false" customHeight="true" outlineLevel="0" collapsed="false">
      <c r="A16" s="16" t="s">
        <v>25</v>
      </c>
      <c r="B16" s="17" t="s">
        <v>16</v>
      </c>
      <c r="C16" s="18" t="s">
        <v>26</v>
      </c>
      <c r="D16" s="18" t="s">
        <v>18</v>
      </c>
      <c r="E16" s="18" t="s">
        <v>27</v>
      </c>
      <c r="F16" s="18" t="s">
        <v>20</v>
      </c>
      <c r="G16" s="19" t="s">
        <v>21</v>
      </c>
      <c r="H16" s="20"/>
      <c r="K16" s="19" t="s">
        <v>21</v>
      </c>
      <c r="L16" s="22"/>
      <c r="M16" s="23"/>
    </row>
    <row r="17" s="21" customFormat="true" ht="45" hidden="false" customHeight="true" outlineLevel="0" collapsed="false">
      <c r="A17" s="16" t="s">
        <v>28</v>
      </c>
      <c r="B17" s="17" t="s">
        <v>16</v>
      </c>
      <c r="C17" s="18" t="s">
        <v>26</v>
      </c>
      <c r="D17" s="18" t="s">
        <v>18</v>
      </c>
      <c r="E17" s="18" t="s">
        <v>29</v>
      </c>
      <c r="F17" s="18" t="s">
        <v>24</v>
      </c>
      <c r="G17" s="19" t="n">
        <v>14000</v>
      </c>
      <c r="H17" s="20"/>
      <c r="K17" s="19" t="n">
        <v>13650</v>
      </c>
      <c r="L17" s="24" t="n">
        <f aca="false">G17-K17</f>
        <v>350</v>
      </c>
      <c r="M17" s="23"/>
    </row>
    <row r="18" s="21" customFormat="true" ht="45" hidden="false" customHeight="true" outlineLevel="0" collapsed="false">
      <c r="A18" s="16" t="s">
        <v>30</v>
      </c>
      <c r="B18" s="17" t="s">
        <v>16</v>
      </c>
      <c r="C18" s="18" t="s">
        <v>26</v>
      </c>
      <c r="D18" s="18" t="s">
        <v>18</v>
      </c>
      <c r="E18" s="18" t="s">
        <v>31</v>
      </c>
      <c r="F18" s="18" t="s">
        <v>20</v>
      </c>
      <c r="G18" s="19" t="n">
        <v>13000</v>
      </c>
      <c r="H18" s="20"/>
      <c r="K18" s="19" t="n">
        <v>12300</v>
      </c>
      <c r="L18" s="24" t="n">
        <f aca="false">G18-K18</f>
        <v>700</v>
      </c>
      <c r="M18" s="23"/>
    </row>
    <row r="19" s="26" customFormat="true" ht="28.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  <c r="L19" s="24"/>
      <c r="M19" s="23"/>
    </row>
    <row r="20" s="26" customFormat="true" ht="45.7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19" t="n">
        <v>500</v>
      </c>
      <c r="H20" s="20"/>
      <c r="K20" s="19"/>
      <c r="L20" s="24"/>
      <c r="M20" s="23"/>
    </row>
    <row r="21" s="26" customFormat="true" ht="25.5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9" t="n">
        <v>230</v>
      </c>
      <c r="H21" s="20"/>
      <c r="K21" s="19"/>
      <c r="L21" s="24"/>
      <c r="M21" s="23"/>
    </row>
    <row r="22" s="26" customFormat="true" ht="27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9" t="n">
        <v>260</v>
      </c>
      <c r="H22" s="20"/>
      <c r="K22" s="19"/>
      <c r="L22" s="24"/>
      <c r="M22" s="23"/>
    </row>
    <row r="23" s="26" customFormat="true" ht="27.6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9" t="n">
        <v>830</v>
      </c>
      <c r="H23" s="30"/>
      <c r="K23" s="29"/>
      <c r="L23" s="24"/>
      <c r="M23" s="23"/>
    </row>
    <row r="24" s="21" customFormat="true" ht="28.5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L24" s="24"/>
      <c r="M24" s="23"/>
    </row>
    <row r="25" s="21" customFormat="true" ht="38.25" hidden="false" customHeight="true" outlineLevel="0" collapsed="false">
      <c r="A25" s="27" t="s">
        <v>38</v>
      </c>
      <c r="B25" s="32" t="s">
        <v>16</v>
      </c>
      <c r="C25" s="33" t="s">
        <v>39</v>
      </c>
      <c r="D25" s="33" t="s">
        <v>18</v>
      </c>
      <c r="E25" s="18" t="s">
        <v>40</v>
      </c>
      <c r="F25" s="33" t="s">
        <v>24</v>
      </c>
      <c r="G25" s="34" t="s">
        <v>21</v>
      </c>
      <c r="H25" s="20"/>
      <c r="K25" s="34"/>
      <c r="L25" s="24"/>
      <c r="M25" s="23"/>
    </row>
    <row r="26" s="21" customFormat="true" ht="33.75" hidden="false" customHeight="true" outlineLevel="0" collapsed="false">
      <c r="A26" s="16" t="s">
        <v>41</v>
      </c>
      <c r="B26" s="17" t="s">
        <v>16</v>
      </c>
      <c r="C26" s="18" t="s">
        <v>39</v>
      </c>
      <c r="D26" s="18" t="s">
        <v>18</v>
      </c>
      <c r="E26" s="18" t="s">
        <v>27</v>
      </c>
      <c r="F26" s="18" t="s">
        <v>20</v>
      </c>
      <c r="G26" s="19" t="s">
        <v>21</v>
      </c>
      <c r="H26" s="20"/>
      <c r="K26" s="19"/>
      <c r="L26" s="24"/>
      <c r="M26" s="23"/>
    </row>
    <row r="27" s="21" customFormat="true" ht="33.75" hidden="false" customHeight="true" outlineLevel="0" collapsed="false">
      <c r="A27" s="16" t="s">
        <v>42</v>
      </c>
      <c r="B27" s="17" t="s">
        <v>16</v>
      </c>
      <c r="C27" s="18" t="s">
        <v>39</v>
      </c>
      <c r="D27" s="18" t="s">
        <v>18</v>
      </c>
      <c r="E27" s="18" t="s">
        <v>43</v>
      </c>
      <c r="F27" s="18" t="s">
        <v>24</v>
      </c>
      <c r="G27" s="19" t="n">
        <v>14375</v>
      </c>
      <c r="H27" s="20"/>
      <c r="K27" s="19" t="n">
        <v>14025</v>
      </c>
      <c r="L27" s="24" t="n">
        <f aca="false">G27-K27</f>
        <v>350</v>
      </c>
      <c r="M27" s="23"/>
    </row>
    <row r="28" s="21" customFormat="true" ht="36" hidden="false" customHeight="true" outlineLevel="0" collapsed="false">
      <c r="A28" s="28" t="s">
        <v>44</v>
      </c>
      <c r="B28" s="35" t="s">
        <v>16</v>
      </c>
      <c r="C28" s="36" t="s">
        <v>39</v>
      </c>
      <c r="D28" s="36" t="s">
        <v>18</v>
      </c>
      <c r="E28" s="36" t="s">
        <v>31</v>
      </c>
      <c r="F28" s="36" t="s">
        <v>20</v>
      </c>
      <c r="G28" s="19" t="n">
        <v>12850</v>
      </c>
      <c r="H28" s="20"/>
      <c r="J28" s="19"/>
      <c r="K28" s="19" t="n">
        <v>12650</v>
      </c>
      <c r="L28" s="24" t="n">
        <f aca="false">G28-K28</f>
        <v>200</v>
      </c>
      <c r="M28" s="23"/>
    </row>
    <row r="29" s="26" customFormat="true" ht="24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J29" s="19"/>
      <c r="K29" s="38"/>
      <c r="L29" s="24"/>
      <c r="M29" s="23"/>
    </row>
    <row r="30" s="26" customFormat="true" ht="27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40" t="n">
        <v>600</v>
      </c>
      <c r="H30" s="41"/>
      <c r="J30" s="19"/>
      <c r="K30" s="40"/>
      <c r="L30" s="24"/>
      <c r="M30" s="23"/>
    </row>
    <row r="31" s="21" customFormat="true" ht="28.5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L31" s="24"/>
      <c r="M31" s="23"/>
    </row>
    <row r="32" s="21" customFormat="true" ht="38.25" hidden="false" customHeight="true" outlineLevel="0" collapsed="false">
      <c r="A32" s="27" t="s">
        <v>48</v>
      </c>
      <c r="B32" s="32" t="s">
        <v>49</v>
      </c>
      <c r="C32" s="33" t="s">
        <v>39</v>
      </c>
      <c r="D32" s="33" t="s">
        <v>18</v>
      </c>
      <c r="E32" s="18" t="s">
        <v>40</v>
      </c>
      <c r="F32" s="33" t="s">
        <v>24</v>
      </c>
      <c r="G32" s="34" t="s">
        <v>21</v>
      </c>
      <c r="H32" s="20"/>
      <c r="K32" s="34"/>
      <c r="L32" s="24"/>
      <c r="M32" s="23"/>
    </row>
    <row r="33" s="21" customFormat="true" ht="38.25" hidden="false" customHeight="true" outlineLevel="0" collapsed="false">
      <c r="A33" s="16" t="s">
        <v>50</v>
      </c>
      <c r="B33" s="17" t="s">
        <v>49</v>
      </c>
      <c r="C33" s="18" t="s">
        <v>39</v>
      </c>
      <c r="D33" s="18" t="s">
        <v>18</v>
      </c>
      <c r="E33" s="18" t="s">
        <v>27</v>
      </c>
      <c r="F33" s="18" t="s">
        <v>20</v>
      </c>
      <c r="G33" s="19" t="s">
        <v>21</v>
      </c>
      <c r="H33" s="20"/>
      <c r="K33" s="19"/>
      <c r="L33" s="24"/>
      <c r="M33" s="23"/>
    </row>
    <row r="34" s="21" customFormat="true" ht="33.75" hidden="false" customHeight="true" outlineLevel="0" collapsed="false">
      <c r="A34" s="16" t="s">
        <v>51</v>
      </c>
      <c r="B34" s="17" t="s">
        <v>49</v>
      </c>
      <c r="C34" s="18" t="s">
        <v>39</v>
      </c>
      <c r="D34" s="18" t="s">
        <v>18</v>
      </c>
      <c r="E34" s="18" t="s">
        <v>52</v>
      </c>
      <c r="F34" s="18" t="s">
        <v>24</v>
      </c>
      <c r="G34" s="19" t="n">
        <v>14475</v>
      </c>
      <c r="H34" s="20"/>
      <c r="K34" s="19" t="n">
        <v>14125</v>
      </c>
      <c r="L34" s="24" t="n">
        <f aca="false">G34-K34</f>
        <v>350</v>
      </c>
      <c r="M34" s="23"/>
    </row>
    <row r="35" s="21" customFormat="true" ht="36" hidden="false" customHeight="true" outlineLevel="0" collapsed="false">
      <c r="A35" s="28" t="s">
        <v>53</v>
      </c>
      <c r="B35" s="35" t="s">
        <v>49</v>
      </c>
      <c r="C35" s="36" t="s">
        <v>39</v>
      </c>
      <c r="D35" s="36" t="s">
        <v>18</v>
      </c>
      <c r="E35" s="36" t="s">
        <v>31</v>
      </c>
      <c r="F35" s="36" t="s">
        <v>20</v>
      </c>
      <c r="G35" s="19" t="n">
        <v>12950</v>
      </c>
      <c r="H35" s="20"/>
      <c r="K35" s="19" t="n">
        <v>12750</v>
      </c>
      <c r="L35" s="24" t="n">
        <f aca="false">G35-K35</f>
        <v>200</v>
      </c>
      <c r="M35" s="23"/>
    </row>
    <row r="36" s="26" customFormat="true" ht="22.5" hidden="false" customHeight="true" outlineLevel="0" collapsed="false">
      <c r="A36" s="37" t="s">
        <v>32</v>
      </c>
      <c r="B36" s="37"/>
      <c r="C36" s="37"/>
      <c r="D36" s="37"/>
      <c r="E36" s="37"/>
      <c r="F36" s="37"/>
      <c r="G36" s="37"/>
      <c r="H36" s="37"/>
      <c r="L36" s="24"/>
      <c r="M36" s="23"/>
    </row>
    <row r="37" s="26" customFormat="true" ht="25.5" hidden="false" customHeight="true" outlineLevel="0" collapsed="false">
      <c r="A37" s="27" t="s">
        <v>46</v>
      </c>
      <c r="B37" s="27"/>
      <c r="C37" s="27"/>
      <c r="D37" s="27"/>
      <c r="E37" s="27"/>
      <c r="F37" s="27"/>
      <c r="G37" s="34" t="n">
        <v>600</v>
      </c>
      <c r="H37" s="20"/>
      <c r="K37" s="34"/>
      <c r="L37" s="24"/>
      <c r="M37" s="23"/>
    </row>
    <row r="38" s="26" customFormat="true" ht="25.5" hidden="false" customHeight="true" outlineLevel="0" collapsed="false">
      <c r="A38" s="16" t="s">
        <v>54</v>
      </c>
      <c r="B38" s="16"/>
      <c r="C38" s="16"/>
      <c r="D38" s="16"/>
      <c r="E38" s="16"/>
      <c r="F38" s="16"/>
      <c r="G38" s="19" t="n">
        <v>230</v>
      </c>
      <c r="H38" s="20"/>
      <c r="K38" s="19"/>
      <c r="L38" s="24"/>
      <c r="M38" s="23"/>
    </row>
    <row r="39" s="26" customFormat="true" ht="25.5" hidden="false" customHeight="true" outlineLevel="0" collapsed="false">
      <c r="A39" s="28" t="s">
        <v>35</v>
      </c>
      <c r="B39" s="28"/>
      <c r="C39" s="28"/>
      <c r="D39" s="28"/>
      <c r="E39" s="28"/>
      <c r="F39" s="28"/>
      <c r="G39" s="29" t="n">
        <v>260</v>
      </c>
      <c r="H39" s="30"/>
      <c r="K39" s="29"/>
      <c r="L39" s="24"/>
      <c r="M39" s="23"/>
    </row>
    <row r="40" s="21" customFormat="true" ht="28.5" hidden="false" customHeight="true" outlineLevel="0" collapsed="false">
      <c r="A40" s="31" t="s">
        <v>55</v>
      </c>
      <c r="B40" s="31"/>
      <c r="C40" s="31"/>
      <c r="D40" s="31"/>
      <c r="E40" s="31"/>
      <c r="F40" s="31"/>
      <c r="G40" s="31"/>
      <c r="H40" s="31"/>
      <c r="L40" s="24"/>
      <c r="M40" s="23"/>
    </row>
    <row r="41" s="26" customFormat="true" ht="35.25" hidden="false" customHeight="true" outlineLevel="0" collapsed="false">
      <c r="A41" s="42" t="s">
        <v>56</v>
      </c>
      <c r="B41" s="43" t="s">
        <v>57</v>
      </c>
      <c r="C41" s="44" t="s">
        <v>58</v>
      </c>
      <c r="D41" s="44" t="s">
        <v>18</v>
      </c>
      <c r="E41" s="44" t="s">
        <v>59</v>
      </c>
      <c r="F41" s="44" t="s">
        <v>60</v>
      </c>
      <c r="G41" s="45" t="n">
        <v>14350</v>
      </c>
      <c r="H41" s="20"/>
      <c r="K41" s="45" t="n">
        <v>14150</v>
      </c>
      <c r="L41" s="24" t="n">
        <f aca="false">G41-K41</f>
        <v>200</v>
      </c>
      <c r="M41" s="23"/>
    </row>
    <row r="42" s="26" customFormat="true" ht="41.25" hidden="false" customHeight="true" outlineLevel="0" collapsed="false">
      <c r="A42" s="16" t="s">
        <v>61</v>
      </c>
      <c r="B42" s="17" t="s">
        <v>57</v>
      </c>
      <c r="C42" s="18" t="s">
        <v>58</v>
      </c>
      <c r="D42" s="18" t="s">
        <v>18</v>
      </c>
      <c r="E42" s="18" t="s">
        <v>62</v>
      </c>
      <c r="F42" s="18" t="s">
        <v>24</v>
      </c>
      <c r="G42" s="19" t="s">
        <v>21</v>
      </c>
      <c r="H42" s="20"/>
      <c r="K42" s="19"/>
      <c r="L42" s="24"/>
      <c r="M42" s="23"/>
    </row>
    <row r="43" s="26" customFormat="true" ht="39" hidden="false" customHeight="true" outlineLevel="0" collapsed="false">
      <c r="A43" s="16" t="s">
        <v>63</v>
      </c>
      <c r="B43" s="17" t="s">
        <v>57</v>
      </c>
      <c r="C43" s="18" t="s">
        <v>58</v>
      </c>
      <c r="D43" s="18" t="s">
        <v>18</v>
      </c>
      <c r="E43" s="18" t="s">
        <v>64</v>
      </c>
      <c r="F43" s="18" t="s">
        <v>24</v>
      </c>
      <c r="G43" s="46" t="n">
        <v>15250</v>
      </c>
      <c r="H43" s="20"/>
      <c r="K43" s="46" t="n">
        <v>14900</v>
      </c>
      <c r="L43" s="24" t="n">
        <f aca="false">G43-K43</f>
        <v>350</v>
      </c>
      <c r="M43" s="23"/>
    </row>
    <row r="44" s="26" customFormat="true" ht="39.75" hidden="false" customHeight="true" outlineLevel="0" collapsed="false">
      <c r="A44" s="47" t="s">
        <v>65</v>
      </c>
      <c r="B44" s="48" t="s">
        <v>57</v>
      </c>
      <c r="C44" s="49" t="s">
        <v>58</v>
      </c>
      <c r="D44" s="49" t="s">
        <v>18</v>
      </c>
      <c r="E44" s="49" t="s">
        <v>66</v>
      </c>
      <c r="F44" s="49" t="s">
        <v>60</v>
      </c>
      <c r="G44" s="29" t="s">
        <v>21</v>
      </c>
      <c r="H44" s="20"/>
      <c r="K44" s="29"/>
      <c r="L44" s="24"/>
      <c r="M44" s="23"/>
    </row>
    <row r="45" s="26" customFormat="true" ht="24" hidden="false" customHeight="true" outlineLevel="0" collapsed="false">
      <c r="A45" s="50" t="s">
        <v>67</v>
      </c>
      <c r="B45" s="50"/>
      <c r="C45" s="50"/>
      <c r="D45" s="50"/>
      <c r="E45" s="50"/>
      <c r="F45" s="50"/>
      <c r="G45" s="50"/>
      <c r="H45" s="50"/>
      <c r="L45" s="24"/>
      <c r="M45" s="23"/>
    </row>
    <row r="46" s="26" customFormat="true" ht="28.5" hidden="false" customHeight="true" outlineLevel="0" collapsed="false">
      <c r="A46" s="27" t="s">
        <v>68</v>
      </c>
      <c r="B46" s="27"/>
      <c r="C46" s="27"/>
      <c r="D46" s="27"/>
      <c r="E46" s="27"/>
      <c r="F46" s="27"/>
      <c r="G46" s="34" t="n">
        <v>500</v>
      </c>
      <c r="H46" s="51"/>
      <c r="K46" s="34"/>
      <c r="L46" s="24"/>
      <c r="M46" s="23"/>
    </row>
    <row r="47" s="26" customFormat="true" ht="25.5" hidden="false" customHeight="true" outlineLevel="0" collapsed="false">
      <c r="A47" s="16" t="s">
        <v>54</v>
      </c>
      <c r="B47" s="16"/>
      <c r="C47" s="16"/>
      <c r="D47" s="16"/>
      <c r="E47" s="16"/>
      <c r="F47" s="16"/>
      <c r="G47" s="19" t="n">
        <v>230</v>
      </c>
      <c r="H47" s="20"/>
      <c r="K47" s="19"/>
      <c r="L47" s="24"/>
      <c r="M47" s="23"/>
    </row>
    <row r="48" s="26" customFormat="true" ht="27.6" hidden="false" customHeight="true" outlineLevel="0" collapsed="false">
      <c r="A48" s="28" t="s">
        <v>35</v>
      </c>
      <c r="B48" s="28"/>
      <c r="C48" s="28"/>
      <c r="D48" s="28"/>
      <c r="E48" s="28"/>
      <c r="F48" s="28"/>
      <c r="G48" s="29" t="n">
        <v>260</v>
      </c>
      <c r="H48" s="30"/>
      <c r="K48" s="29"/>
      <c r="L48" s="24"/>
      <c r="M48" s="23"/>
    </row>
    <row r="49" s="21" customFormat="true" ht="28.5" hidden="false" customHeight="true" outlineLevel="0" collapsed="false">
      <c r="A49" s="31" t="s">
        <v>69</v>
      </c>
      <c r="B49" s="31"/>
      <c r="C49" s="31"/>
      <c r="D49" s="31"/>
      <c r="E49" s="31"/>
      <c r="F49" s="31"/>
      <c r="G49" s="31"/>
      <c r="H49" s="31"/>
      <c r="L49" s="24"/>
      <c r="M49" s="23"/>
    </row>
    <row r="50" s="26" customFormat="true" ht="52.5" hidden="false" customHeight="true" outlineLevel="0" collapsed="false">
      <c r="A50" s="42" t="s">
        <v>70</v>
      </c>
      <c r="B50" s="43" t="s">
        <v>57</v>
      </c>
      <c r="C50" s="44" t="s">
        <v>71</v>
      </c>
      <c r="D50" s="44" t="s">
        <v>18</v>
      </c>
      <c r="E50" s="44" t="s">
        <v>59</v>
      </c>
      <c r="F50" s="44" t="s">
        <v>60</v>
      </c>
      <c r="G50" s="34" t="n">
        <v>15175</v>
      </c>
      <c r="H50" s="20"/>
      <c r="K50" s="34" t="n">
        <v>14975</v>
      </c>
      <c r="L50" s="24" t="n">
        <f aca="false">G50-K50</f>
        <v>200</v>
      </c>
      <c r="M50" s="23"/>
    </row>
    <row r="51" s="26" customFormat="true" ht="34.5" hidden="false" customHeight="true" outlineLevel="0" collapsed="false">
      <c r="A51" s="16" t="s">
        <v>72</v>
      </c>
      <c r="B51" s="17" t="s">
        <v>57</v>
      </c>
      <c r="C51" s="18" t="s">
        <v>71</v>
      </c>
      <c r="D51" s="18" t="s">
        <v>18</v>
      </c>
      <c r="E51" s="18" t="s">
        <v>73</v>
      </c>
      <c r="F51" s="18" t="s">
        <v>24</v>
      </c>
      <c r="G51" s="19" t="s">
        <v>21</v>
      </c>
      <c r="H51" s="20"/>
      <c r="K51" s="19"/>
      <c r="L51" s="24"/>
      <c r="M51" s="23"/>
    </row>
    <row r="52" s="26" customFormat="true" ht="34.5" hidden="false" customHeight="true" outlineLevel="0" collapsed="false">
      <c r="A52" s="16" t="s">
        <v>74</v>
      </c>
      <c r="B52" s="17" t="s">
        <v>57</v>
      </c>
      <c r="C52" s="18" t="s">
        <v>71</v>
      </c>
      <c r="D52" s="18" t="s">
        <v>18</v>
      </c>
      <c r="E52" s="18" t="s">
        <v>52</v>
      </c>
      <c r="F52" s="18" t="s">
        <v>24</v>
      </c>
      <c r="G52" s="19" t="n">
        <v>15975</v>
      </c>
      <c r="H52" s="20"/>
      <c r="K52" s="19" t="n">
        <v>15625</v>
      </c>
      <c r="L52" s="24" t="n">
        <f aca="false">G52-K52</f>
        <v>350</v>
      </c>
      <c r="M52" s="23"/>
    </row>
    <row r="53" s="26" customFormat="true" ht="48.75" hidden="false" customHeight="true" outlineLevel="0" collapsed="false">
      <c r="A53" s="28" t="s">
        <v>75</v>
      </c>
      <c r="B53" s="35" t="s">
        <v>57</v>
      </c>
      <c r="C53" s="36" t="s">
        <v>71</v>
      </c>
      <c r="D53" s="36" t="s">
        <v>18</v>
      </c>
      <c r="E53" s="36" t="s">
        <v>76</v>
      </c>
      <c r="F53" s="36" t="s">
        <v>60</v>
      </c>
      <c r="G53" s="19" t="s">
        <v>21</v>
      </c>
      <c r="H53" s="20"/>
      <c r="K53" s="19"/>
      <c r="L53" s="24"/>
      <c r="M53" s="23"/>
    </row>
    <row r="54" s="26" customFormat="true" ht="43.5" hidden="false" customHeight="true" outlineLevel="0" collapsed="false">
      <c r="A54" s="52" t="s">
        <v>77</v>
      </c>
      <c r="B54" s="52"/>
      <c r="C54" s="52"/>
      <c r="D54" s="52"/>
      <c r="E54" s="52"/>
      <c r="F54" s="52"/>
      <c r="G54" s="52"/>
      <c r="H54" s="52"/>
      <c r="L54" s="24"/>
      <c r="M54" s="23"/>
    </row>
    <row r="55" s="26" customFormat="true" ht="24" hidden="false" customHeight="true" outlineLevel="0" collapsed="false">
      <c r="A55" s="50" t="s">
        <v>67</v>
      </c>
      <c r="B55" s="50"/>
      <c r="C55" s="50"/>
      <c r="D55" s="50"/>
      <c r="E55" s="50"/>
      <c r="F55" s="50"/>
      <c r="G55" s="50"/>
      <c r="H55" s="50"/>
      <c r="L55" s="24"/>
      <c r="M55" s="23"/>
    </row>
    <row r="56" s="26" customFormat="true" ht="36.75" hidden="false" customHeight="true" outlineLevel="0" collapsed="false">
      <c r="A56" s="27" t="s">
        <v>78</v>
      </c>
      <c r="B56" s="27"/>
      <c r="C56" s="27"/>
      <c r="D56" s="27"/>
      <c r="E56" s="27"/>
      <c r="F56" s="27"/>
      <c r="G56" s="53" t="n">
        <v>500</v>
      </c>
      <c r="H56" s="51"/>
      <c r="K56" s="53"/>
      <c r="L56" s="24"/>
      <c r="M56" s="23"/>
    </row>
    <row r="57" s="54" customFormat="true" ht="35.2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9" t="n">
        <v>230</v>
      </c>
      <c r="H57" s="20"/>
      <c r="K57" s="19"/>
      <c r="L57" s="24"/>
      <c r="M57" s="55"/>
    </row>
    <row r="58" s="26" customFormat="true" ht="24" hidden="false" customHeight="true" outlineLevel="0" collapsed="false">
      <c r="A58" s="47" t="s">
        <v>80</v>
      </c>
      <c r="B58" s="47"/>
      <c r="C58" s="47"/>
      <c r="D58" s="47"/>
      <c r="E58" s="47"/>
      <c r="F58" s="47"/>
      <c r="G58" s="19" t="n">
        <v>350</v>
      </c>
      <c r="H58" s="20"/>
      <c r="K58" s="19"/>
      <c r="L58" s="24"/>
      <c r="M58" s="23"/>
    </row>
    <row r="59" s="26" customFormat="true" ht="25.5" hidden="false" customHeight="true" outlineLevel="0" collapsed="false">
      <c r="A59" s="28" t="s">
        <v>81</v>
      </c>
      <c r="B59" s="28"/>
      <c r="C59" s="28"/>
      <c r="D59" s="28"/>
      <c r="E59" s="28"/>
      <c r="F59" s="28"/>
      <c r="G59" s="29" t="n">
        <v>300</v>
      </c>
      <c r="H59" s="30"/>
      <c r="K59" s="29"/>
      <c r="L59" s="24"/>
      <c r="M59" s="23"/>
    </row>
    <row r="60" s="21" customFormat="true" ht="28.5" hidden="false" customHeight="true" outlineLevel="0" collapsed="false">
      <c r="A60" s="31" t="s">
        <v>82</v>
      </c>
      <c r="B60" s="31"/>
      <c r="C60" s="31"/>
      <c r="D60" s="31"/>
      <c r="E60" s="31"/>
      <c r="F60" s="31"/>
      <c r="G60" s="31"/>
      <c r="H60" s="31"/>
      <c r="L60" s="24"/>
      <c r="M60" s="23"/>
    </row>
    <row r="61" s="26" customFormat="true" ht="45.75" hidden="false" customHeight="true" outlineLevel="0" collapsed="false">
      <c r="A61" s="27" t="s">
        <v>83</v>
      </c>
      <c r="B61" s="32" t="s">
        <v>57</v>
      </c>
      <c r="C61" s="33" t="s">
        <v>84</v>
      </c>
      <c r="D61" s="33" t="s">
        <v>18</v>
      </c>
      <c r="E61" s="44" t="s">
        <v>59</v>
      </c>
      <c r="F61" s="33" t="s">
        <v>60</v>
      </c>
      <c r="G61" s="34" t="n">
        <v>15900</v>
      </c>
      <c r="H61" s="51"/>
      <c r="K61" s="34" t="n">
        <v>15700</v>
      </c>
      <c r="L61" s="24" t="n">
        <f aca="false">G61-K61</f>
        <v>200</v>
      </c>
      <c r="M61" s="23"/>
    </row>
    <row r="62" s="26" customFormat="true" ht="37.5" hidden="false" customHeight="true" outlineLevel="0" collapsed="false">
      <c r="A62" s="16" t="s">
        <v>85</v>
      </c>
      <c r="B62" s="17" t="s">
        <v>57</v>
      </c>
      <c r="C62" s="18" t="s">
        <v>86</v>
      </c>
      <c r="D62" s="18" t="s">
        <v>18</v>
      </c>
      <c r="E62" s="18" t="s">
        <v>62</v>
      </c>
      <c r="F62" s="18" t="s">
        <v>24</v>
      </c>
      <c r="G62" s="19" t="s">
        <v>21</v>
      </c>
      <c r="H62" s="20"/>
      <c r="K62" s="19"/>
      <c r="L62" s="24"/>
      <c r="M62" s="23"/>
    </row>
    <row r="63" s="26" customFormat="true" ht="37.5" hidden="false" customHeight="true" outlineLevel="0" collapsed="false">
      <c r="A63" s="16" t="s">
        <v>87</v>
      </c>
      <c r="B63" s="17" t="s">
        <v>57</v>
      </c>
      <c r="C63" s="18" t="s">
        <v>86</v>
      </c>
      <c r="D63" s="18" t="s">
        <v>18</v>
      </c>
      <c r="E63" s="18" t="s">
        <v>52</v>
      </c>
      <c r="F63" s="18" t="s">
        <v>24</v>
      </c>
      <c r="G63" s="19" t="n">
        <v>16800</v>
      </c>
      <c r="H63" s="20"/>
      <c r="K63" s="19" t="n">
        <v>16450</v>
      </c>
      <c r="L63" s="24" t="n">
        <f aca="false">G63-K63</f>
        <v>350</v>
      </c>
      <c r="M63" s="23"/>
    </row>
    <row r="64" s="26" customFormat="true" ht="48.75" hidden="false" customHeight="true" outlineLevel="0" collapsed="false">
      <c r="A64" s="28" t="s">
        <v>88</v>
      </c>
      <c r="B64" s="35" t="s">
        <v>57</v>
      </c>
      <c r="C64" s="36" t="s">
        <v>84</v>
      </c>
      <c r="D64" s="36" t="s">
        <v>18</v>
      </c>
      <c r="E64" s="36" t="s">
        <v>89</v>
      </c>
      <c r="F64" s="36" t="s">
        <v>60</v>
      </c>
      <c r="G64" s="29" t="s">
        <v>21</v>
      </c>
      <c r="H64" s="30"/>
      <c r="K64" s="29"/>
      <c r="L64" s="24"/>
      <c r="M64" s="23"/>
    </row>
    <row r="65" s="26" customFormat="true" ht="37.5" hidden="false" customHeight="true" outlineLevel="0" collapsed="false">
      <c r="A65" s="56" t="s">
        <v>90</v>
      </c>
      <c r="B65" s="56"/>
      <c r="C65" s="56"/>
      <c r="D65" s="56"/>
      <c r="E65" s="56"/>
      <c r="F65" s="56"/>
      <c r="G65" s="56"/>
      <c r="H65" s="56"/>
      <c r="L65" s="24"/>
      <c r="M65" s="23"/>
    </row>
    <row r="66" s="58" customFormat="true" ht="69" hidden="false" customHeight="true" outlineLevel="0" collapsed="false">
      <c r="A66" s="57" t="s">
        <v>91</v>
      </c>
      <c r="B66" s="57"/>
      <c r="C66" s="57"/>
      <c r="D66" s="57"/>
      <c r="E66" s="57"/>
      <c r="F66" s="57"/>
      <c r="G66" s="57"/>
      <c r="H66" s="57"/>
      <c r="L66" s="24"/>
      <c r="M66" s="59"/>
    </row>
    <row r="67" s="26" customFormat="true" ht="37.5" hidden="false" customHeight="true" outlineLevel="0" collapsed="false">
      <c r="A67" s="27" t="s">
        <v>92</v>
      </c>
      <c r="B67" s="32" t="s">
        <v>57</v>
      </c>
      <c r="C67" s="33" t="s">
        <v>93</v>
      </c>
      <c r="D67" s="33" t="s">
        <v>18</v>
      </c>
      <c r="E67" s="18" t="s">
        <v>94</v>
      </c>
      <c r="F67" s="33" t="s">
        <v>24</v>
      </c>
      <c r="G67" s="19" t="s">
        <v>21</v>
      </c>
      <c r="H67" s="20"/>
      <c r="K67" s="19"/>
      <c r="L67" s="24"/>
      <c r="M67" s="23"/>
    </row>
    <row r="68" s="26" customFormat="true" ht="37.5" hidden="false" customHeight="true" outlineLevel="0" collapsed="false">
      <c r="A68" s="28" t="s">
        <v>95</v>
      </c>
      <c r="B68" s="35" t="s">
        <v>57</v>
      </c>
      <c r="C68" s="36" t="s">
        <v>93</v>
      </c>
      <c r="D68" s="36" t="s">
        <v>18</v>
      </c>
      <c r="E68" s="18" t="s">
        <v>64</v>
      </c>
      <c r="F68" s="36" t="s">
        <v>24</v>
      </c>
      <c r="G68" s="19" t="n">
        <v>16975</v>
      </c>
      <c r="H68" s="20"/>
      <c r="K68" s="19" t="n">
        <v>16625</v>
      </c>
      <c r="L68" s="24" t="n">
        <f aca="false">G68-K68</f>
        <v>350</v>
      </c>
      <c r="M68" s="23"/>
    </row>
    <row r="69" s="26" customFormat="true" ht="24" hidden="false" customHeight="true" outlineLevel="0" collapsed="false">
      <c r="A69" s="37" t="s">
        <v>96</v>
      </c>
      <c r="B69" s="37"/>
      <c r="C69" s="37"/>
      <c r="D69" s="37"/>
      <c r="E69" s="37"/>
      <c r="F69" s="37"/>
      <c r="G69" s="37"/>
      <c r="H69" s="37"/>
      <c r="L69" s="24"/>
      <c r="M69" s="23"/>
    </row>
    <row r="70" s="26" customFormat="true" ht="38.25" hidden="false" customHeight="true" outlineLevel="0" collapsed="false">
      <c r="A70" s="27" t="s">
        <v>97</v>
      </c>
      <c r="B70" s="27"/>
      <c r="C70" s="27"/>
      <c r="D70" s="27"/>
      <c r="E70" s="27"/>
      <c r="F70" s="27"/>
      <c r="G70" s="34" t="n">
        <v>600</v>
      </c>
      <c r="H70" s="20"/>
      <c r="K70" s="34"/>
      <c r="L70" s="24"/>
      <c r="M70" s="23"/>
    </row>
    <row r="71" s="26" customFormat="true" ht="35.25" hidden="false" customHeight="true" outlineLevel="0" collapsed="false">
      <c r="A71" s="16" t="s">
        <v>98</v>
      </c>
      <c r="B71" s="16"/>
      <c r="C71" s="16"/>
      <c r="D71" s="16"/>
      <c r="E71" s="16"/>
      <c r="F71" s="16"/>
      <c r="G71" s="19" t="n">
        <v>230</v>
      </c>
      <c r="H71" s="20"/>
      <c r="K71" s="19"/>
      <c r="L71" s="24"/>
      <c r="M71" s="23"/>
    </row>
    <row r="72" s="26" customFormat="true" ht="24.75" hidden="false" customHeight="true" outlineLevel="0" collapsed="false">
      <c r="A72" s="16" t="s">
        <v>99</v>
      </c>
      <c r="B72" s="16"/>
      <c r="C72" s="16"/>
      <c r="D72" s="16"/>
      <c r="E72" s="16"/>
      <c r="F72" s="16"/>
      <c r="G72" s="19" t="n">
        <v>350</v>
      </c>
      <c r="H72" s="20"/>
      <c r="K72" s="19"/>
      <c r="L72" s="24"/>
      <c r="M72" s="23"/>
    </row>
    <row r="73" s="26" customFormat="true" ht="30.75" hidden="false" customHeight="true" outlineLevel="0" collapsed="false">
      <c r="A73" s="16" t="s">
        <v>100</v>
      </c>
      <c r="B73" s="16"/>
      <c r="C73" s="16"/>
      <c r="D73" s="16"/>
      <c r="E73" s="16"/>
      <c r="F73" s="16"/>
      <c r="G73" s="19" t="n">
        <v>1150</v>
      </c>
      <c r="H73" s="20"/>
      <c r="K73" s="19"/>
      <c r="L73" s="24"/>
      <c r="M73" s="23"/>
    </row>
    <row r="74" s="26" customFormat="true" ht="36.6" hidden="false" customHeight="true" outlineLevel="0" collapsed="false">
      <c r="A74" s="60" t="s">
        <v>101</v>
      </c>
      <c r="B74" s="60"/>
      <c r="C74" s="60"/>
      <c r="D74" s="60"/>
      <c r="E74" s="60"/>
      <c r="F74" s="60"/>
      <c r="G74" s="60"/>
      <c r="H74" s="60"/>
      <c r="I74" s="61"/>
      <c r="J74" s="62"/>
      <c r="K74" s="61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</row>
    <row r="75" s="21" customFormat="true" ht="24.75" hidden="false" customHeight="true" outlineLevel="0" collapsed="false">
      <c r="A75" s="64" t="s">
        <v>102</v>
      </c>
      <c r="B75" s="64"/>
      <c r="C75" s="64"/>
      <c r="D75" s="64"/>
      <c r="E75" s="64"/>
      <c r="F75" s="64"/>
      <c r="G75" s="64"/>
      <c r="H75" s="64"/>
      <c r="L75" s="22"/>
      <c r="M75" s="23"/>
    </row>
    <row r="76" s="26" customFormat="true" ht="64.5" hidden="false" customHeight="true" outlineLevel="0" collapsed="false">
      <c r="A76" s="39" t="s">
        <v>103</v>
      </c>
      <c r="B76" s="39"/>
      <c r="C76" s="39"/>
      <c r="D76" s="39"/>
      <c r="E76" s="39"/>
      <c r="F76" s="39"/>
      <c r="G76" s="40" t="s">
        <v>104</v>
      </c>
      <c r="H76" s="65"/>
      <c r="K76" s="40"/>
      <c r="L76" s="66"/>
      <c r="M76" s="23"/>
    </row>
    <row r="77" s="21" customFormat="true" ht="28.5" hidden="false" customHeight="true" outlineLevel="0" collapsed="false">
      <c r="A77" s="31" t="s">
        <v>105</v>
      </c>
      <c r="B77" s="31"/>
      <c r="C77" s="31"/>
      <c r="D77" s="31"/>
      <c r="E77" s="31"/>
      <c r="F77" s="31"/>
      <c r="G77" s="31"/>
      <c r="H77" s="31"/>
      <c r="L77" s="22"/>
      <c r="M77" s="23"/>
    </row>
    <row r="78" s="26" customFormat="true" ht="50.25" hidden="false" customHeight="true" outlineLevel="0" collapsed="false">
      <c r="A78" s="27" t="s">
        <v>106</v>
      </c>
      <c r="B78" s="32" t="s">
        <v>57</v>
      </c>
      <c r="C78" s="33" t="s">
        <v>107</v>
      </c>
      <c r="D78" s="33" t="s">
        <v>18</v>
      </c>
      <c r="E78" s="44" t="s">
        <v>59</v>
      </c>
      <c r="F78" s="33" t="s">
        <v>60</v>
      </c>
      <c r="G78" s="19" t="n">
        <v>16175</v>
      </c>
      <c r="H78" s="20"/>
      <c r="K78" s="19" t="n">
        <v>15975</v>
      </c>
      <c r="L78" s="24" t="n">
        <f aca="false">G78-K78</f>
        <v>200</v>
      </c>
      <c r="M78" s="67"/>
    </row>
    <row r="79" s="26" customFormat="true" ht="40.5" hidden="false" customHeight="true" outlineLevel="0" collapsed="false">
      <c r="A79" s="16" t="s">
        <v>108</v>
      </c>
      <c r="B79" s="17" t="s">
        <v>57</v>
      </c>
      <c r="C79" s="18" t="s">
        <v>107</v>
      </c>
      <c r="D79" s="18" t="s">
        <v>18</v>
      </c>
      <c r="E79" s="18" t="s">
        <v>109</v>
      </c>
      <c r="F79" s="18" t="s">
        <v>24</v>
      </c>
      <c r="G79" s="19" t="s">
        <v>21</v>
      </c>
      <c r="H79" s="20"/>
      <c r="K79" s="19"/>
      <c r="L79" s="24"/>
      <c r="M79" s="67"/>
    </row>
    <row r="80" s="26" customFormat="true" ht="45.75" hidden="false" customHeight="true" outlineLevel="0" collapsed="false">
      <c r="A80" s="16" t="s">
        <v>110</v>
      </c>
      <c r="B80" s="17" t="s">
        <v>57</v>
      </c>
      <c r="C80" s="18" t="s">
        <v>107</v>
      </c>
      <c r="D80" s="18" t="s">
        <v>18</v>
      </c>
      <c r="E80" s="18" t="s">
        <v>111</v>
      </c>
      <c r="F80" s="18" t="s">
        <v>24</v>
      </c>
      <c r="G80" s="19" t="s">
        <v>21</v>
      </c>
      <c r="H80" s="20"/>
      <c r="K80" s="19"/>
      <c r="L80" s="24"/>
      <c r="M80" s="67"/>
    </row>
    <row r="81" s="26" customFormat="true" ht="41.25" hidden="false" customHeight="true" outlineLevel="0" collapsed="false">
      <c r="A81" s="16" t="s">
        <v>112</v>
      </c>
      <c r="B81" s="17" t="s">
        <v>57</v>
      </c>
      <c r="C81" s="18" t="s">
        <v>107</v>
      </c>
      <c r="D81" s="18" t="s">
        <v>18</v>
      </c>
      <c r="E81" s="18" t="s">
        <v>52</v>
      </c>
      <c r="F81" s="18" t="s">
        <v>24</v>
      </c>
      <c r="G81" s="19" t="n">
        <v>17075</v>
      </c>
      <c r="H81" s="20"/>
      <c r="K81" s="19" t="n">
        <v>16725</v>
      </c>
      <c r="L81" s="24" t="n">
        <f aca="false">G81-K81</f>
        <v>350</v>
      </c>
      <c r="M81" s="67"/>
    </row>
    <row r="82" s="26" customFormat="true" ht="47.25" hidden="false" customHeight="true" outlineLevel="0" collapsed="false">
      <c r="A82" s="28" t="s">
        <v>113</v>
      </c>
      <c r="B82" s="35" t="s">
        <v>57</v>
      </c>
      <c r="C82" s="36" t="s">
        <v>107</v>
      </c>
      <c r="D82" s="36" t="s">
        <v>18</v>
      </c>
      <c r="E82" s="36" t="s">
        <v>89</v>
      </c>
      <c r="F82" s="36" t="s">
        <v>60</v>
      </c>
      <c r="G82" s="29" t="s">
        <v>21</v>
      </c>
      <c r="H82" s="30"/>
      <c r="K82" s="29"/>
      <c r="L82" s="66"/>
      <c r="M82" s="67"/>
    </row>
    <row r="83" s="26" customFormat="true" ht="48" hidden="false" customHeight="true" outlineLevel="0" collapsed="false">
      <c r="A83" s="68" t="s">
        <v>114</v>
      </c>
      <c r="B83" s="68"/>
      <c r="C83" s="68"/>
      <c r="D83" s="68"/>
      <c r="E83" s="68"/>
      <c r="F83" s="68"/>
      <c r="G83" s="68"/>
      <c r="H83" s="68"/>
      <c r="L83" s="66"/>
      <c r="M83" s="23"/>
    </row>
    <row r="84" s="26" customFormat="true" ht="35.25" hidden="false" customHeight="true" outlineLevel="0" collapsed="false">
      <c r="A84" s="37" t="s">
        <v>115</v>
      </c>
      <c r="B84" s="37"/>
      <c r="C84" s="37"/>
      <c r="D84" s="37"/>
      <c r="E84" s="37"/>
      <c r="F84" s="37"/>
      <c r="G84" s="37"/>
      <c r="H84" s="37"/>
      <c r="L84" s="66"/>
      <c r="M84" s="23"/>
    </row>
    <row r="85" s="26" customFormat="true" ht="42" hidden="false" customHeight="true" outlineLevel="0" collapsed="false">
      <c r="A85" s="27" t="s">
        <v>116</v>
      </c>
      <c r="B85" s="27"/>
      <c r="C85" s="27"/>
      <c r="D85" s="27"/>
      <c r="E85" s="27"/>
      <c r="F85" s="27"/>
      <c r="G85" s="34" t="n">
        <v>600</v>
      </c>
      <c r="H85" s="69"/>
      <c r="K85" s="34"/>
      <c r="L85" s="66"/>
      <c r="M85" s="23"/>
    </row>
    <row r="86" s="26" customFormat="true" ht="30" hidden="false" customHeight="true" outlineLevel="0" collapsed="false">
      <c r="A86" s="16" t="s">
        <v>117</v>
      </c>
      <c r="B86" s="16"/>
      <c r="C86" s="16"/>
      <c r="D86" s="16"/>
      <c r="E86" s="16"/>
      <c r="F86" s="16"/>
      <c r="G86" s="19" t="n">
        <v>350</v>
      </c>
      <c r="H86" s="20"/>
      <c r="K86" s="19"/>
      <c r="L86" s="66"/>
      <c r="M86" s="23"/>
    </row>
    <row r="87" s="26" customFormat="true" ht="36.6" hidden="false" customHeight="true" outlineLevel="0" collapsed="false">
      <c r="A87" s="28" t="s">
        <v>118</v>
      </c>
      <c r="B87" s="28"/>
      <c r="C87" s="28"/>
      <c r="D87" s="28"/>
      <c r="E87" s="28"/>
      <c r="F87" s="28"/>
      <c r="G87" s="19" t="n">
        <v>1150</v>
      </c>
      <c r="H87" s="20"/>
      <c r="I87" s="61"/>
      <c r="J87" s="62"/>
      <c r="K87" s="19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70"/>
      <c r="IK87" s="70"/>
      <c r="IL87" s="70"/>
      <c r="IM87" s="70"/>
      <c r="IN87" s="70"/>
      <c r="IO87" s="70"/>
      <c r="IP87" s="70"/>
      <c r="IQ87" s="70"/>
    </row>
    <row r="88" s="21" customFormat="true" ht="31.5" hidden="false" customHeight="true" outlineLevel="0" collapsed="false">
      <c r="A88" s="71" t="s">
        <v>101</v>
      </c>
      <c r="B88" s="71"/>
      <c r="C88" s="71"/>
      <c r="D88" s="71"/>
      <c r="E88" s="71"/>
      <c r="F88" s="71"/>
      <c r="G88" s="71"/>
      <c r="H88" s="71"/>
      <c r="L88" s="22"/>
      <c r="M88" s="23"/>
    </row>
    <row r="89" s="58" customFormat="true" ht="30" hidden="false" customHeight="true" outlineLevel="0" collapsed="false">
      <c r="A89" s="72" t="s">
        <v>119</v>
      </c>
      <c r="B89" s="72"/>
      <c r="C89" s="72"/>
      <c r="D89" s="72"/>
      <c r="E89" s="72"/>
      <c r="F89" s="72"/>
      <c r="G89" s="72"/>
      <c r="H89" s="72"/>
      <c r="L89" s="73"/>
      <c r="M89" s="59"/>
    </row>
    <row r="90" s="26" customFormat="true" ht="62.25" hidden="false" customHeight="true" outlineLevel="0" collapsed="false">
      <c r="A90" s="39" t="s">
        <v>103</v>
      </c>
      <c r="B90" s="39"/>
      <c r="C90" s="39"/>
      <c r="D90" s="39"/>
      <c r="E90" s="39"/>
      <c r="F90" s="39"/>
      <c r="G90" s="19" t="s">
        <v>104</v>
      </c>
      <c r="H90" s="74"/>
      <c r="K90" s="19"/>
      <c r="L90" s="66"/>
      <c r="M90" s="23"/>
    </row>
    <row r="91" s="26" customFormat="true" ht="37.5" hidden="false" customHeight="true" outlineLevel="0" collapsed="false">
      <c r="A91" s="75" t="s">
        <v>120</v>
      </c>
      <c r="B91" s="75"/>
      <c r="C91" s="75"/>
      <c r="D91" s="75"/>
      <c r="E91" s="75"/>
      <c r="F91" s="75"/>
      <c r="G91" s="75"/>
      <c r="H91" s="75"/>
      <c r="L91" s="66"/>
      <c r="M91" s="23"/>
    </row>
    <row r="92" s="26" customFormat="true" ht="32.25" hidden="false" customHeight="true" outlineLevel="0" collapsed="false">
      <c r="A92" s="76" t="s">
        <v>121</v>
      </c>
      <c r="B92" s="76"/>
      <c r="C92" s="76"/>
      <c r="D92" s="76"/>
      <c r="E92" s="76"/>
      <c r="F92" s="76"/>
      <c r="G92" s="76"/>
      <c r="H92" s="76"/>
      <c r="L92" s="66"/>
      <c r="M92" s="23"/>
    </row>
    <row r="93" s="26" customFormat="true" ht="45" hidden="false" customHeight="true" outlineLevel="0" collapsed="false">
      <c r="A93" s="50" t="s">
        <v>122</v>
      </c>
      <c r="B93" s="50"/>
      <c r="C93" s="50"/>
      <c r="D93" s="50"/>
      <c r="E93" s="50"/>
      <c r="F93" s="50"/>
      <c r="G93" s="50"/>
      <c r="H93" s="50"/>
      <c r="L93" s="66"/>
      <c r="M93" s="23"/>
    </row>
    <row r="94" s="26" customFormat="true" ht="41.25" hidden="false" customHeight="true" outlineLevel="0" collapsed="false">
      <c r="A94" s="77" t="s">
        <v>123</v>
      </c>
      <c r="B94" s="78" t="s">
        <v>57</v>
      </c>
      <c r="C94" s="79" t="s">
        <v>124</v>
      </c>
      <c r="D94" s="79" t="s">
        <v>18</v>
      </c>
      <c r="E94" s="80" t="s">
        <v>52</v>
      </c>
      <c r="F94" s="79" t="s">
        <v>24</v>
      </c>
      <c r="G94" s="81" t="n">
        <v>17400</v>
      </c>
      <c r="H94" s="82"/>
      <c r="K94" s="81" t="n">
        <v>17050</v>
      </c>
      <c r="L94" s="83" t="n">
        <f aca="false">G94-K94</f>
        <v>350</v>
      </c>
      <c r="M94" s="67"/>
    </row>
    <row r="95" s="86" customFormat="true" ht="30" hidden="false" customHeight="true" outlineLevel="0" collapsed="false">
      <c r="A95" s="84" t="s">
        <v>125</v>
      </c>
      <c r="B95" s="85" t="s">
        <v>126</v>
      </c>
      <c r="C95" s="85"/>
      <c r="D95" s="85"/>
      <c r="E95" s="85"/>
      <c r="F95" s="85"/>
      <c r="G95" s="85"/>
      <c r="H95" s="85"/>
      <c r="L95" s="87"/>
      <c r="M95" s="88"/>
    </row>
    <row r="96" s="90" customFormat="true" ht="22.5" hidden="false" customHeight="true" outlineLevel="0" collapsed="false">
      <c r="A96" s="84"/>
      <c r="B96" s="89" t="s">
        <v>127</v>
      </c>
      <c r="C96" s="89"/>
      <c r="D96" s="89"/>
      <c r="E96" s="89"/>
      <c r="F96" s="89"/>
      <c r="G96" s="89"/>
      <c r="H96" s="89"/>
      <c r="L96" s="91"/>
      <c r="M96" s="92"/>
    </row>
    <row r="97" s="90" customFormat="true" ht="24" hidden="false" customHeight="true" outlineLevel="0" collapsed="false">
      <c r="A97" s="84"/>
      <c r="B97" s="89" t="s">
        <v>128</v>
      </c>
      <c r="C97" s="89"/>
      <c r="D97" s="89"/>
      <c r="E97" s="89"/>
      <c r="F97" s="89"/>
      <c r="G97" s="89"/>
      <c r="H97" s="89"/>
      <c r="L97" s="91"/>
      <c r="M97" s="92"/>
    </row>
    <row r="98" s="93" customFormat="true" ht="24" hidden="false" customHeight="true" outlineLevel="0" collapsed="false">
      <c r="A98" s="84"/>
      <c r="B98" s="89" t="s">
        <v>129</v>
      </c>
      <c r="C98" s="89"/>
      <c r="D98" s="89"/>
      <c r="E98" s="89"/>
      <c r="F98" s="89"/>
      <c r="G98" s="89"/>
      <c r="H98" s="89"/>
      <c r="L98" s="94"/>
      <c r="M98" s="95"/>
    </row>
    <row r="99" s="93" customFormat="true" ht="27.75" hidden="false" customHeight="true" outlineLevel="0" collapsed="false">
      <c r="A99" s="84"/>
      <c r="B99" s="96" t="s">
        <v>130</v>
      </c>
      <c r="C99" s="96"/>
      <c r="D99" s="96"/>
      <c r="E99" s="96"/>
      <c r="F99" s="96"/>
      <c r="G99" s="96"/>
      <c r="H99" s="96"/>
      <c r="L99" s="94"/>
      <c r="M99" s="95"/>
    </row>
    <row r="100" s="26" customFormat="true" ht="35.25" hidden="false" customHeight="true" outlineLevel="0" collapsed="false">
      <c r="A100" s="37" t="s">
        <v>131</v>
      </c>
      <c r="B100" s="37"/>
      <c r="C100" s="37"/>
      <c r="D100" s="37"/>
      <c r="E100" s="37"/>
      <c r="F100" s="37"/>
      <c r="G100" s="37"/>
      <c r="H100" s="37"/>
      <c r="L100" s="66"/>
      <c r="M100" s="23"/>
    </row>
    <row r="101" s="26" customFormat="true" ht="60.75" hidden="false" customHeight="true" outlineLevel="0" collapsed="false">
      <c r="A101" s="42" t="s">
        <v>132</v>
      </c>
      <c r="B101" s="42"/>
      <c r="C101" s="42"/>
      <c r="D101" s="42"/>
      <c r="E101" s="42"/>
      <c r="F101" s="42"/>
      <c r="G101" s="45" t="n">
        <v>625</v>
      </c>
      <c r="H101" s="97"/>
      <c r="K101" s="45"/>
      <c r="L101" s="66"/>
      <c r="M101" s="23"/>
    </row>
    <row r="102" s="26" customFormat="true" ht="41.25" hidden="false" customHeight="true" outlineLevel="0" collapsed="false">
      <c r="A102" s="16" t="s">
        <v>133</v>
      </c>
      <c r="B102" s="16"/>
      <c r="C102" s="16"/>
      <c r="D102" s="16"/>
      <c r="E102" s="16"/>
      <c r="F102" s="16"/>
      <c r="G102" s="19" t="n">
        <v>600</v>
      </c>
      <c r="H102" s="20"/>
      <c r="K102" s="19"/>
      <c r="L102" s="66"/>
      <c r="M102" s="23"/>
    </row>
    <row r="103" s="26" customFormat="true" ht="25.5" hidden="false" customHeight="true" outlineLevel="0" collapsed="false">
      <c r="A103" s="16" t="s">
        <v>134</v>
      </c>
      <c r="B103" s="16"/>
      <c r="C103" s="16"/>
      <c r="D103" s="16"/>
      <c r="E103" s="16"/>
      <c r="F103" s="16"/>
      <c r="G103" s="19" t="n">
        <v>300</v>
      </c>
      <c r="H103" s="20"/>
      <c r="K103" s="19"/>
      <c r="L103" s="66"/>
      <c r="M103" s="23"/>
    </row>
    <row r="104" s="26" customFormat="true" ht="27.6" hidden="false" customHeight="true" outlineLevel="0" collapsed="false">
      <c r="A104" s="16" t="s">
        <v>135</v>
      </c>
      <c r="B104" s="16"/>
      <c r="C104" s="16"/>
      <c r="D104" s="16"/>
      <c r="E104" s="16"/>
      <c r="F104" s="16"/>
      <c r="G104" s="19" t="n">
        <v>350</v>
      </c>
      <c r="H104" s="20"/>
      <c r="K104" s="19"/>
      <c r="L104" s="66"/>
      <c r="M104" s="23"/>
    </row>
    <row r="105" s="26" customFormat="true" ht="27.6" hidden="false" customHeight="true" outlineLevel="0" collapsed="false">
      <c r="A105" s="16" t="s">
        <v>136</v>
      </c>
      <c r="B105" s="16"/>
      <c r="C105" s="16"/>
      <c r="D105" s="16"/>
      <c r="E105" s="16"/>
      <c r="F105" s="16"/>
      <c r="G105" s="19" t="n">
        <v>1100</v>
      </c>
      <c r="H105" s="20"/>
      <c r="K105" s="19"/>
      <c r="L105" s="66"/>
      <c r="M105" s="23"/>
    </row>
    <row r="106" s="26" customFormat="true" ht="49.5" hidden="false" customHeight="true" outlineLevel="0" collapsed="false">
      <c r="A106" s="16" t="s">
        <v>137</v>
      </c>
      <c r="B106" s="16"/>
      <c r="C106" s="16"/>
      <c r="D106" s="16"/>
      <c r="E106" s="16"/>
      <c r="F106" s="16"/>
      <c r="G106" s="19" t="s">
        <v>104</v>
      </c>
      <c r="H106" s="20"/>
      <c r="I106" s="61"/>
      <c r="J106" s="62"/>
      <c r="K106" s="19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70"/>
      <c r="IK106" s="70"/>
      <c r="IL106" s="70"/>
      <c r="IM106" s="70"/>
      <c r="IN106" s="70"/>
      <c r="IO106" s="70"/>
      <c r="IP106" s="70"/>
      <c r="IQ106" s="70"/>
    </row>
    <row r="107" s="26" customFormat="true" ht="53.25" hidden="false" customHeight="true" outlineLevel="0" collapsed="false">
      <c r="A107" s="28" t="s">
        <v>138</v>
      </c>
      <c r="B107" s="28"/>
      <c r="C107" s="28"/>
      <c r="D107" s="28"/>
      <c r="E107" s="28"/>
      <c r="F107" s="28"/>
      <c r="G107" s="19" t="s">
        <v>104</v>
      </c>
      <c r="H107" s="30"/>
      <c r="I107" s="61"/>
      <c r="J107" s="62"/>
      <c r="K107" s="19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70"/>
      <c r="IK107" s="70"/>
      <c r="IL107" s="70"/>
      <c r="IM107" s="70"/>
      <c r="IN107" s="70"/>
      <c r="IO107" s="70"/>
      <c r="IP107" s="70"/>
      <c r="IQ107" s="70"/>
    </row>
    <row r="108" s="26" customFormat="true" ht="36.75" hidden="false" customHeight="true" outlineLevel="0" collapsed="false">
      <c r="A108" s="98" t="s">
        <v>120</v>
      </c>
      <c r="B108" s="98"/>
      <c r="C108" s="98"/>
      <c r="D108" s="98"/>
      <c r="E108" s="98"/>
      <c r="F108" s="98"/>
      <c r="G108" s="98"/>
      <c r="H108" s="98"/>
      <c r="L108" s="66"/>
      <c r="M108" s="23"/>
    </row>
    <row r="109" s="26" customFormat="true" ht="32.25" hidden="false" customHeight="true" outlineLevel="0" collapsed="false">
      <c r="A109" s="15" t="s">
        <v>139</v>
      </c>
      <c r="B109" s="15"/>
      <c r="C109" s="15"/>
      <c r="D109" s="15"/>
      <c r="E109" s="15"/>
      <c r="F109" s="15"/>
      <c r="G109" s="15"/>
      <c r="H109" s="15"/>
      <c r="L109" s="66"/>
      <c r="M109" s="23"/>
    </row>
    <row r="110" s="26" customFormat="true" ht="45" hidden="false" customHeight="true" outlineLevel="0" collapsed="false">
      <c r="A110" s="50" t="s">
        <v>140</v>
      </c>
      <c r="B110" s="50"/>
      <c r="C110" s="50"/>
      <c r="D110" s="50"/>
      <c r="E110" s="50"/>
      <c r="F110" s="50"/>
      <c r="G110" s="50"/>
      <c r="H110" s="50"/>
      <c r="L110" s="66"/>
      <c r="M110" s="23"/>
    </row>
    <row r="111" s="26" customFormat="true" ht="41.25" hidden="false" customHeight="true" outlineLevel="0" collapsed="false">
      <c r="A111" s="27" t="s">
        <v>141</v>
      </c>
      <c r="B111" s="32" t="s">
        <v>142</v>
      </c>
      <c r="C111" s="33" t="s">
        <v>143</v>
      </c>
      <c r="D111" s="33" t="s">
        <v>18</v>
      </c>
      <c r="E111" s="33" t="s">
        <v>59</v>
      </c>
      <c r="F111" s="33" t="s">
        <v>60</v>
      </c>
      <c r="G111" s="34" t="n">
        <v>14900</v>
      </c>
      <c r="H111" s="51"/>
      <c r="K111" s="34" t="n">
        <v>14700</v>
      </c>
      <c r="L111" s="66"/>
      <c r="M111" s="67" t="n">
        <f aca="false">G111-K111</f>
        <v>200</v>
      </c>
    </row>
    <row r="112" s="26" customFormat="true" ht="41.25" hidden="false" customHeight="true" outlineLevel="0" collapsed="false">
      <c r="A112" s="16" t="s">
        <v>144</v>
      </c>
      <c r="B112" s="17" t="s">
        <v>142</v>
      </c>
      <c r="C112" s="18" t="s">
        <v>143</v>
      </c>
      <c r="D112" s="18" t="s">
        <v>18</v>
      </c>
      <c r="E112" s="18" t="s">
        <v>109</v>
      </c>
      <c r="F112" s="18" t="s">
        <v>24</v>
      </c>
      <c r="G112" s="19" t="s">
        <v>21</v>
      </c>
      <c r="H112" s="20"/>
      <c r="K112" s="19" t="s">
        <v>21</v>
      </c>
      <c r="L112" s="66"/>
      <c r="M112" s="67"/>
    </row>
    <row r="113" s="26" customFormat="true" ht="41.25" hidden="false" customHeight="true" outlineLevel="0" collapsed="false">
      <c r="A113" s="16" t="s">
        <v>145</v>
      </c>
      <c r="B113" s="17" t="s">
        <v>142</v>
      </c>
      <c r="C113" s="18" t="s">
        <v>143</v>
      </c>
      <c r="D113" s="18" t="s">
        <v>18</v>
      </c>
      <c r="E113" s="18" t="s">
        <v>52</v>
      </c>
      <c r="F113" s="18" t="s">
        <v>24</v>
      </c>
      <c r="G113" s="19" t="n">
        <v>15700</v>
      </c>
      <c r="H113" s="20"/>
      <c r="K113" s="19" t="n">
        <v>15350</v>
      </c>
      <c r="L113" s="66"/>
      <c r="M113" s="67" t="n">
        <f aca="false">G113-K113</f>
        <v>350</v>
      </c>
    </row>
    <row r="114" s="26" customFormat="true" ht="41.25" hidden="false" customHeight="true" outlineLevel="0" collapsed="false">
      <c r="A114" s="28" t="s">
        <v>146</v>
      </c>
      <c r="B114" s="35" t="s">
        <v>142</v>
      </c>
      <c r="C114" s="36" t="s">
        <v>143</v>
      </c>
      <c r="D114" s="36" t="s">
        <v>18</v>
      </c>
      <c r="E114" s="99" t="s">
        <v>89</v>
      </c>
      <c r="F114" s="36" t="s">
        <v>60</v>
      </c>
      <c r="G114" s="29" t="s">
        <v>21</v>
      </c>
      <c r="H114" s="30"/>
      <c r="K114" s="29"/>
      <c r="L114" s="66"/>
      <c r="M114" s="67"/>
    </row>
    <row r="115" s="26" customFormat="true" ht="36" hidden="false" customHeight="true" outlineLevel="0" collapsed="false">
      <c r="A115" s="25" t="s">
        <v>115</v>
      </c>
      <c r="B115" s="25"/>
      <c r="C115" s="25"/>
      <c r="D115" s="25"/>
      <c r="E115" s="25"/>
      <c r="F115" s="25"/>
      <c r="G115" s="25"/>
      <c r="H115" s="25"/>
      <c r="L115" s="66"/>
      <c r="M115" s="67"/>
    </row>
    <row r="116" s="26" customFormat="true" ht="36" hidden="false" customHeight="true" outlineLevel="0" collapsed="false">
      <c r="A116" s="27" t="s">
        <v>147</v>
      </c>
      <c r="B116" s="27"/>
      <c r="C116" s="27"/>
      <c r="D116" s="27"/>
      <c r="E116" s="27"/>
      <c r="F116" s="27"/>
      <c r="G116" s="34" t="n">
        <v>600</v>
      </c>
      <c r="H116" s="20"/>
      <c r="K116" s="34"/>
      <c r="L116" s="66"/>
      <c r="M116" s="67"/>
    </row>
    <row r="117" s="54" customFormat="true" ht="34.5" hidden="false" customHeight="true" outlineLevel="0" collapsed="false">
      <c r="A117" s="16" t="s">
        <v>148</v>
      </c>
      <c r="B117" s="16"/>
      <c r="C117" s="16"/>
      <c r="D117" s="16"/>
      <c r="E117" s="16"/>
      <c r="F117" s="16"/>
      <c r="G117" s="19" t="n">
        <v>230</v>
      </c>
      <c r="H117" s="20"/>
      <c r="K117" s="19"/>
      <c r="L117" s="100"/>
      <c r="M117" s="67"/>
    </row>
    <row r="118" s="26" customFormat="true" ht="30.75" hidden="false" customHeight="true" outlineLevel="0" collapsed="false">
      <c r="A118" s="28" t="s">
        <v>149</v>
      </c>
      <c r="B118" s="28"/>
      <c r="C118" s="28"/>
      <c r="D118" s="28"/>
      <c r="E118" s="28"/>
      <c r="F118" s="28"/>
      <c r="G118" s="19" t="n">
        <v>260</v>
      </c>
      <c r="H118" s="30"/>
      <c r="K118" s="19"/>
      <c r="L118" s="66"/>
      <c r="M118" s="23"/>
    </row>
    <row r="119" s="21" customFormat="true" ht="36" hidden="false" customHeight="true" outlineLevel="0" collapsed="false">
      <c r="A119" s="98" t="s">
        <v>120</v>
      </c>
      <c r="B119" s="98"/>
      <c r="C119" s="98"/>
      <c r="D119" s="98"/>
      <c r="E119" s="98"/>
      <c r="F119" s="98"/>
      <c r="G119" s="98"/>
      <c r="H119" s="98"/>
      <c r="L119" s="22"/>
      <c r="M119" s="23"/>
    </row>
    <row r="120" s="58" customFormat="true" ht="37.5" hidden="false" customHeight="true" outlineLevel="0" collapsed="false">
      <c r="A120" s="57" t="s">
        <v>150</v>
      </c>
      <c r="B120" s="57"/>
      <c r="C120" s="57"/>
      <c r="D120" s="57"/>
      <c r="E120" s="57"/>
      <c r="F120" s="57"/>
      <c r="G120" s="57"/>
      <c r="H120" s="57"/>
      <c r="L120" s="73"/>
      <c r="M120" s="59"/>
    </row>
    <row r="121" s="58" customFormat="true" ht="69" hidden="false" customHeight="true" outlineLevel="0" collapsed="false">
      <c r="A121" s="57" t="s">
        <v>91</v>
      </c>
      <c r="B121" s="57"/>
      <c r="C121" s="57"/>
      <c r="D121" s="57"/>
      <c r="E121" s="57"/>
      <c r="F121" s="57"/>
      <c r="G121" s="57"/>
      <c r="H121" s="57"/>
      <c r="L121" s="73"/>
      <c r="M121" s="59"/>
    </row>
    <row r="122" s="26" customFormat="true" ht="49.5" hidden="false" customHeight="true" outlineLevel="0" collapsed="false">
      <c r="A122" s="27" t="s">
        <v>151</v>
      </c>
      <c r="B122" s="32" t="s">
        <v>152</v>
      </c>
      <c r="C122" s="33" t="s">
        <v>153</v>
      </c>
      <c r="D122" s="33" t="s">
        <v>18</v>
      </c>
      <c r="E122" s="33" t="s">
        <v>109</v>
      </c>
      <c r="F122" s="33" t="s">
        <v>24</v>
      </c>
      <c r="G122" s="34" t="s">
        <v>21</v>
      </c>
      <c r="H122" s="51"/>
      <c r="K122" s="34" t="s">
        <v>21</v>
      </c>
      <c r="L122" s="66"/>
      <c r="M122" s="23"/>
    </row>
    <row r="123" s="26" customFormat="true" ht="49.5" hidden="false" customHeight="true" outlineLevel="0" collapsed="false">
      <c r="A123" s="28" t="s">
        <v>154</v>
      </c>
      <c r="B123" s="35" t="s">
        <v>152</v>
      </c>
      <c r="C123" s="36" t="s">
        <v>153</v>
      </c>
      <c r="D123" s="36" t="s">
        <v>18</v>
      </c>
      <c r="E123" s="36" t="s">
        <v>52</v>
      </c>
      <c r="F123" s="36" t="s">
        <v>24</v>
      </c>
      <c r="G123" s="29" t="n">
        <v>17900</v>
      </c>
      <c r="H123" s="30"/>
      <c r="K123" s="29" t="n">
        <v>17550</v>
      </c>
      <c r="L123" s="66"/>
      <c r="M123" s="67" t="n">
        <f aca="false">G123-K123</f>
        <v>350</v>
      </c>
    </row>
    <row r="124" s="26" customFormat="true" ht="39" hidden="false" customHeight="true" outlineLevel="0" collapsed="false">
      <c r="A124" s="42" t="s">
        <v>155</v>
      </c>
      <c r="B124" s="42"/>
      <c r="C124" s="42"/>
      <c r="D124" s="42"/>
      <c r="E124" s="42"/>
      <c r="F124" s="42"/>
      <c r="G124" s="45"/>
      <c r="H124" s="97"/>
      <c r="K124" s="45"/>
      <c r="L124" s="66"/>
      <c r="M124" s="67"/>
    </row>
    <row r="125" s="26" customFormat="true" ht="39" hidden="false" customHeight="true" outlineLevel="0" collapsed="false">
      <c r="A125" s="16" t="s">
        <v>156</v>
      </c>
      <c r="B125" s="16"/>
      <c r="C125" s="16"/>
      <c r="D125" s="16"/>
      <c r="E125" s="16" t="n">
        <v>350</v>
      </c>
      <c r="F125" s="16" t="s">
        <v>157</v>
      </c>
      <c r="G125" s="19" t="n">
        <v>600</v>
      </c>
      <c r="H125" s="101"/>
      <c r="K125" s="19"/>
      <c r="L125" s="66"/>
      <c r="M125" s="67"/>
    </row>
    <row r="126" s="26" customFormat="true" ht="39" hidden="false" customHeight="true" outlineLevel="0" collapsed="false">
      <c r="A126" s="16" t="s">
        <v>158</v>
      </c>
      <c r="B126" s="16"/>
      <c r="C126" s="16"/>
      <c r="D126" s="16"/>
      <c r="E126" s="16" t="n">
        <v>100</v>
      </c>
      <c r="F126" s="16" t="s">
        <v>159</v>
      </c>
      <c r="G126" s="19" t="n">
        <v>230</v>
      </c>
      <c r="H126" s="101"/>
      <c r="K126" s="19"/>
      <c r="L126" s="66"/>
      <c r="M126" s="67"/>
    </row>
    <row r="127" s="26" customFormat="true" ht="39" hidden="false" customHeight="true" outlineLevel="0" collapsed="false">
      <c r="A127" s="16" t="s">
        <v>160</v>
      </c>
      <c r="B127" s="16"/>
      <c r="C127" s="16"/>
      <c r="D127" s="16"/>
      <c r="E127" s="16" t="n">
        <v>200</v>
      </c>
      <c r="F127" s="16" t="s">
        <v>161</v>
      </c>
      <c r="G127" s="19" t="n">
        <v>350</v>
      </c>
      <c r="H127" s="101"/>
      <c r="K127" s="19"/>
      <c r="L127" s="66"/>
      <c r="M127" s="67"/>
    </row>
    <row r="128" s="26" customFormat="true" ht="32.25" hidden="false" customHeight="true" outlineLevel="0" collapsed="false">
      <c r="A128" s="15" t="s">
        <v>162</v>
      </c>
      <c r="B128" s="15"/>
      <c r="C128" s="15"/>
      <c r="D128" s="15"/>
      <c r="E128" s="15"/>
      <c r="F128" s="15"/>
      <c r="G128" s="15"/>
      <c r="H128" s="15"/>
      <c r="L128" s="66"/>
      <c r="M128" s="67"/>
    </row>
    <row r="129" s="26" customFormat="true" ht="56.25" hidden="false" customHeight="true" outlineLevel="0" collapsed="false">
      <c r="A129" s="27" t="s">
        <v>163</v>
      </c>
      <c r="B129" s="32" t="s">
        <v>152</v>
      </c>
      <c r="C129" s="33" t="s">
        <v>164</v>
      </c>
      <c r="D129" s="33" t="s">
        <v>18</v>
      </c>
      <c r="E129" s="44" t="s">
        <v>59</v>
      </c>
      <c r="F129" s="33" t="s">
        <v>60</v>
      </c>
      <c r="G129" s="34" t="n">
        <v>17375</v>
      </c>
      <c r="H129" s="101"/>
      <c r="K129" s="34" t="n">
        <v>17175</v>
      </c>
      <c r="L129" s="66"/>
      <c r="M129" s="67" t="n">
        <f aca="false">G129-K129</f>
        <v>200</v>
      </c>
    </row>
    <row r="130" s="26" customFormat="true" ht="56.25" hidden="false" customHeight="true" outlineLevel="0" collapsed="false">
      <c r="A130" s="16" t="s">
        <v>165</v>
      </c>
      <c r="B130" s="17" t="s">
        <v>152</v>
      </c>
      <c r="C130" s="18" t="s">
        <v>166</v>
      </c>
      <c r="D130" s="18" t="s">
        <v>18</v>
      </c>
      <c r="E130" s="18" t="s">
        <v>167</v>
      </c>
      <c r="F130" s="18" t="s">
        <v>24</v>
      </c>
      <c r="G130" s="19" t="s">
        <v>21</v>
      </c>
      <c r="H130" s="101"/>
      <c r="K130" s="19" t="s">
        <v>21</v>
      </c>
      <c r="L130" s="66"/>
      <c r="M130" s="23"/>
    </row>
    <row r="131" s="26" customFormat="true" ht="56.25" hidden="false" customHeight="true" outlineLevel="0" collapsed="false">
      <c r="A131" s="16" t="s">
        <v>168</v>
      </c>
      <c r="B131" s="17" t="s">
        <v>152</v>
      </c>
      <c r="C131" s="18" t="s">
        <v>164</v>
      </c>
      <c r="D131" s="18" t="s">
        <v>18</v>
      </c>
      <c r="E131" s="18" t="s">
        <v>169</v>
      </c>
      <c r="F131" s="18" t="s">
        <v>24</v>
      </c>
      <c r="G131" s="19" t="s">
        <v>21</v>
      </c>
      <c r="H131" s="101"/>
      <c r="K131" s="19" t="s">
        <v>21</v>
      </c>
      <c r="L131" s="66"/>
      <c r="M131" s="23"/>
    </row>
    <row r="132" s="26" customFormat="true" ht="56.25" hidden="false" customHeight="true" outlineLevel="0" collapsed="false">
      <c r="A132" s="16" t="s">
        <v>170</v>
      </c>
      <c r="B132" s="17" t="s">
        <v>152</v>
      </c>
      <c r="C132" s="18" t="s">
        <v>107</v>
      </c>
      <c r="D132" s="18" t="s">
        <v>18</v>
      </c>
      <c r="E132" s="18" t="s">
        <v>52</v>
      </c>
      <c r="F132" s="18" t="s">
        <v>24</v>
      </c>
      <c r="G132" s="19" t="n">
        <v>18275</v>
      </c>
      <c r="H132" s="101"/>
      <c r="I132" s="61"/>
      <c r="J132" s="62"/>
      <c r="K132" s="19" t="n">
        <v>17925</v>
      </c>
      <c r="L132" s="102"/>
      <c r="M132" s="103" t="n">
        <f aca="false">G132-K132</f>
        <v>350</v>
      </c>
      <c r="N132" s="61"/>
      <c r="O132" s="61"/>
      <c r="P132" s="61"/>
      <c r="Q132" s="61"/>
      <c r="R132" s="61"/>
      <c r="S132" s="62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70"/>
      <c r="IK132" s="70"/>
      <c r="IL132" s="70"/>
      <c r="IM132" s="70"/>
      <c r="IN132" s="70"/>
      <c r="IO132" s="70"/>
      <c r="IP132" s="70"/>
      <c r="IQ132" s="70"/>
    </row>
    <row r="133" s="26" customFormat="true" ht="56.25" hidden="false" customHeight="true" outlineLevel="0" collapsed="false">
      <c r="A133" s="28" t="s">
        <v>171</v>
      </c>
      <c r="B133" s="35" t="s">
        <v>152</v>
      </c>
      <c r="C133" s="36" t="s">
        <v>107</v>
      </c>
      <c r="D133" s="36" t="s">
        <v>18</v>
      </c>
      <c r="E133" s="36" t="s">
        <v>89</v>
      </c>
      <c r="F133" s="36" t="s">
        <v>60</v>
      </c>
      <c r="G133" s="29" t="s">
        <v>21</v>
      </c>
      <c r="H133" s="101"/>
      <c r="K133" s="29" t="s">
        <v>21</v>
      </c>
      <c r="L133" s="66"/>
      <c r="M133" s="23"/>
    </row>
    <row r="134" s="26" customFormat="true" ht="36.75" hidden="false" customHeight="true" outlineLevel="0" collapsed="false">
      <c r="A134" s="71" t="s">
        <v>101</v>
      </c>
      <c r="B134" s="71"/>
      <c r="C134" s="71"/>
      <c r="D134" s="71"/>
      <c r="E134" s="71"/>
      <c r="F134" s="71"/>
      <c r="G134" s="71"/>
      <c r="H134" s="71"/>
      <c r="L134" s="66"/>
      <c r="M134" s="23"/>
    </row>
    <row r="135" s="26" customFormat="true" ht="53.25" hidden="false" customHeight="true" outlineLevel="0" collapsed="false">
      <c r="A135" s="104" t="s">
        <v>172</v>
      </c>
      <c r="B135" s="104"/>
      <c r="C135" s="104"/>
      <c r="D135" s="104"/>
      <c r="E135" s="104"/>
      <c r="F135" s="104"/>
      <c r="G135" s="104"/>
      <c r="H135" s="104"/>
      <c r="L135" s="66"/>
      <c r="M135" s="23"/>
    </row>
    <row r="136" s="26" customFormat="true" ht="36.75" hidden="false" customHeight="true" outlineLevel="0" collapsed="false">
      <c r="A136" s="105" t="s">
        <v>115</v>
      </c>
      <c r="B136" s="105"/>
      <c r="C136" s="105"/>
      <c r="D136" s="105"/>
      <c r="E136" s="105"/>
      <c r="F136" s="105"/>
      <c r="G136" s="105"/>
      <c r="H136" s="105"/>
      <c r="L136" s="66"/>
      <c r="M136" s="23"/>
    </row>
    <row r="137" s="26" customFormat="true" ht="53.25" hidden="false" customHeight="true" outlineLevel="0" collapsed="false">
      <c r="A137" s="27" t="s">
        <v>173</v>
      </c>
      <c r="B137" s="27"/>
      <c r="C137" s="27"/>
      <c r="D137" s="27"/>
      <c r="E137" s="27"/>
      <c r="F137" s="27"/>
      <c r="G137" s="34" t="n">
        <v>600</v>
      </c>
      <c r="H137" s="51"/>
      <c r="K137" s="34"/>
      <c r="L137" s="66"/>
      <c r="M137" s="23"/>
    </row>
    <row r="138" customFormat="false" ht="31.5" hidden="false" customHeight="true" outlineLevel="0" collapsed="false">
      <c r="A138" s="28" t="s">
        <v>174</v>
      </c>
      <c r="B138" s="28"/>
      <c r="C138" s="28"/>
      <c r="D138" s="28"/>
      <c r="E138" s="28"/>
      <c r="F138" s="28"/>
      <c r="G138" s="29" t="n">
        <v>1150</v>
      </c>
      <c r="H138" s="30"/>
      <c r="K138" s="29"/>
    </row>
    <row r="139" s="26" customFormat="true" ht="38.25" hidden="false" customHeight="true" outlineLevel="0" collapsed="false">
      <c r="A139" s="106" t="s">
        <v>119</v>
      </c>
      <c r="B139" s="106"/>
      <c r="C139" s="106"/>
      <c r="D139" s="106"/>
      <c r="E139" s="106"/>
      <c r="F139" s="106"/>
      <c r="G139" s="106"/>
      <c r="H139" s="106"/>
      <c r="L139" s="66"/>
      <c r="M139" s="23"/>
    </row>
    <row r="140" customFormat="false" ht="63.75" hidden="false" customHeight="true" outlineLevel="0" collapsed="false">
      <c r="A140" s="107" t="s">
        <v>175</v>
      </c>
      <c r="B140" s="107"/>
      <c r="C140" s="107"/>
      <c r="D140" s="107"/>
      <c r="E140" s="107"/>
      <c r="F140" s="107"/>
      <c r="G140" s="40" t="s">
        <v>104</v>
      </c>
      <c r="H140" s="74"/>
      <c r="K140" s="40"/>
    </row>
    <row r="141" customFormat="false" ht="41.25" hidden="false" customHeight="true" outlineLevel="0" collapsed="false">
      <c r="A141" s="108" t="s">
        <v>176</v>
      </c>
      <c r="B141" s="108"/>
      <c r="C141" s="108"/>
      <c r="D141" s="108"/>
      <c r="E141" s="108"/>
      <c r="F141" s="108"/>
      <c r="G141" s="108"/>
      <c r="H141" s="108"/>
      <c r="K141" s="0"/>
    </row>
    <row r="142" customFormat="false" ht="50.25" hidden="false" customHeight="true" outlineLevel="0" collapsed="false">
      <c r="A142" s="27" t="s">
        <v>177</v>
      </c>
      <c r="B142" s="32" t="s">
        <v>178</v>
      </c>
      <c r="C142" s="33" t="s">
        <v>179</v>
      </c>
      <c r="D142" s="33" t="s">
        <v>18</v>
      </c>
      <c r="E142" s="33" t="s">
        <v>180</v>
      </c>
      <c r="F142" s="33" t="s">
        <v>181</v>
      </c>
      <c r="G142" s="34" t="n">
        <v>20150</v>
      </c>
      <c r="H142" s="109"/>
      <c r="K142" s="34" t="n">
        <v>19950</v>
      </c>
      <c r="M142" s="110" t="n">
        <f aca="false">G142-K142</f>
        <v>200</v>
      </c>
    </row>
    <row r="143" customFormat="false" ht="51.75" hidden="false" customHeight="true" outlineLevel="0" collapsed="false">
      <c r="A143" s="28" t="s">
        <v>182</v>
      </c>
      <c r="B143" s="35" t="s">
        <v>178</v>
      </c>
      <c r="C143" s="36" t="s">
        <v>179</v>
      </c>
      <c r="D143" s="36" t="s">
        <v>18</v>
      </c>
      <c r="E143" s="36" t="s">
        <v>183</v>
      </c>
      <c r="F143" s="36" t="s">
        <v>184</v>
      </c>
      <c r="G143" s="29" t="s">
        <v>21</v>
      </c>
      <c r="H143" s="74"/>
      <c r="K143" s="29"/>
    </row>
    <row r="144" customFormat="false" ht="37.5" hidden="false" customHeight="true" outlineLevel="0" collapsed="false">
      <c r="A144" s="111" t="s">
        <v>185</v>
      </c>
      <c r="B144" s="111"/>
      <c r="C144" s="111"/>
      <c r="D144" s="111"/>
      <c r="E144" s="111"/>
      <c r="F144" s="111"/>
      <c r="G144" s="111"/>
      <c r="H144" s="111"/>
      <c r="K144" s="0"/>
    </row>
    <row r="145" customFormat="false" ht="39" hidden="false" customHeight="true" outlineLevel="0" collapsed="false">
      <c r="A145" s="27" t="s">
        <v>186</v>
      </c>
      <c r="B145" s="27"/>
      <c r="C145" s="27"/>
      <c r="D145" s="27"/>
      <c r="E145" s="27"/>
      <c r="F145" s="27"/>
      <c r="G145" s="34" t="n">
        <v>650</v>
      </c>
      <c r="H145" s="69"/>
      <c r="K145" s="34"/>
    </row>
    <row r="146" customFormat="false" ht="30" hidden="false" customHeight="true" outlineLevel="0" collapsed="false">
      <c r="A146" s="16" t="s">
        <v>187</v>
      </c>
      <c r="B146" s="16"/>
      <c r="C146" s="16"/>
      <c r="D146" s="16"/>
      <c r="E146" s="16"/>
      <c r="F146" s="16"/>
      <c r="G146" s="19" t="n">
        <v>700</v>
      </c>
      <c r="H146" s="20"/>
      <c r="K146" s="19"/>
    </row>
    <row r="147" customFormat="false" ht="31.5" hidden="false" customHeight="true" outlineLevel="0" collapsed="false">
      <c r="A147" s="28" t="s">
        <v>174</v>
      </c>
      <c r="B147" s="28"/>
      <c r="C147" s="28"/>
      <c r="D147" s="28"/>
      <c r="E147" s="28"/>
      <c r="F147" s="28"/>
      <c r="G147" s="29" t="n">
        <v>1150</v>
      </c>
      <c r="H147" s="30"/>
      <c r="K147" s="29"/>
    </row>
    <row r="148" s="113" customFormat="true" ht="36.75" hidden="false" customHeight="true" outlineLevel="0" collapsed="false">
      <c r="A148" s="112" t="s">
        <v>188</v>
      </c>
      <c r="B148" s="112"/>
      <c r="C148" s="112"/>
      <c r="D148" s="112"/>
      <c r="E148" s="112"/>
      <c r="F148" s="112"/>
      <c r="G148" s="112"/>
      <c r="H148" s="112"/>
      <c r="L148" s="114"/>
      <c r="M148" s="23"/>
    </row>
    <row r="149" customFormat="false" ht="32.25" hidden="false" customHeight="true" outlineLevel="0" collapsed="false">
      <c r="A149" s="108" t="s">
        <v>189</v>
      </c>
      <c r="B149" s="108"/>
      <c r="C149" s="108"/>
      <c r="D149" s="108"/>
      <c r="E149" s="108"/>
      <c r="F149" s="108"/>
      <c r="G149" s="108"/>
      <c r="H149" s="108"/>
      <c r="K149" s="0"/>
    </row>
    <row r="150" customFormat="false" ht="63.75" hidden="false" customHeight="true" outlineLevel="0" collapsed="false">
      <c r="A150" s="27" t="s">
        <v>190</v>
      </c>
      <c r="B150" s="32" t="s">
        <v>178</v>
      </c>
      <c r="C150" s="33" t="s">
        <v>191</v>
      </c>
      <c r="D150" s="33" t="s">
        <v>18</v>
      </c>
      <c r="E150" s="33" t="s">
        <v>180</v>
      </c>
      <c r="F150" s="33" t="s">
        <v>181</v>
      </c>
      <c r="G150" s="34" t="n">
        <v>21050</v>
      </c>
      <c r="H150" s="69"/>
      <c r="K150" s="34" t="n">
        <v>20850</v>
      </c>
      <c r="M150" s="110" t="n">
        <f aca="false">G150-K150</f>
        <v>200</v>
      </c>
    </row>
    <row r="151" customFormat="false" ht="69" hidden="false" customHeight="true" outlineLevel="0" collapsed="false">
      <c r="A151" s="16" t="s">
        <v>192</v>
      </c>
      <c r="B151" s="17" t="s">
        <v>178</v>
      </c>
      <c r="C151" s="18" t="s">
        <v>191</v>
      </c>
      <c r="D151" s="18" t="s">
        <v>18</v>
      </c>
      <c r="E151" s="18" t="s">
        <v>183</v>
      </c>
      <c r="F151" s="18" t="s">
        <v>184</v>
      </c>
      <c r="G151" s="19" t="s">
        <v>21</v>
      </c>
      <c r="H151" s="101"/>
      <c r="K151" s="19" t="s">
        <v>21</v>
      </c>
    </row>
    <row r="152" customFormat="false" ht="69" hidden="false" customHeight="true" outlineLevel="0" collapsed="false">
      <c r="A152" s="28" t="s">
        <v>193</v>
      </c>
      <c r="B152" s="35" t="s">
        <v>178</v>
      </c>
      <c r="C152" s="36" t="s">
        <v>191</v>
      </c>
      <c r="D152" s="36" t="s">
        <v>18</v>
      </c>
      <c r="E152" s="36" t="s">
        <v>194</v>
      </c>
      <c r="F152" s="36" t="s">
        <v>24</v>
      </c>
      <c r="G152" s="29" t="s">
        <v>21</v>
      </c>
      <c r="H152" s="115"/>
      <c r="K152" s="29" t="s">
        <v>21</v>
      </c>
    </row>
    <row r="153" customFormat="false" ht="30.75" hidden="false" customHeight="true" outlineLevel="0" collapsed="false">
      <c r="A153" s="25" t="s">
        <v>185</v>
      </c>
      <c r="B153" s="25"/>
      <c r="C153" s="25"/>
      <c r="D153" s="25"/>
      <c r="E153" s="25"/>
      <c r="F153" s="25"/>
      <c r="G153" s="25"/>
      <c r="H153" s="25"/>
      <c r="K153" s="0"/>
    </row>
    <row r="154" customFormat="false" ht="39" hidden="false" customHeight="true" outlineLevel="0" collapsed="false">
      <c r="A154" s="27" t="s">
        <v>195</v>
      </c>
      <c r="B154" s="27"/>
      <c r="C154" s="27"/>
      <c r="D154" s="27"/>
      <c r="E154" s="27"/>
      <c r="F154" s="27"/>
      <c r="G154" s="34" t="n">
        <v>650</v>
      </c>
      <c r="H154" s="69"/>
      <c r="K154" s="34"/>
    </row>
    <row r="155" customFormat="false" ht="27.75" hidden="false" customHeight="true" outlineLevel="0" collapsed="false">
      <c r="A155" s="16" t="s">
        <v>196</v>
      </c>
      <c r="B155" s="16"/>
      <c r="C155" s="16"/>
      <c r="D155" s="16"/>
      <c r="E155" s="16"/>
      <c r="F155" s="16"/>
      <c r="G155" s="19" t="n">
        <v>900</v>
      </c>
      <c r="H155" s="20"/>
      <c r="K155" s="19"/>
    </row>
    <row r="156" customFormat="false" ht="24" hidden="false" customHeight="true" outlineLevel="0" collapsed="false">
      <c r="A156" s="16" t="s">
        <v>197</v>
      </c>
      <c r="B156" s="16"/>
      <c r="C156" s="16"/>
      <c r="D156" s="16"/>
      <c r="E156" s="16"/>
      <c r="F156" s="16"/>
      <c r="G156" s="19" t="n">
        <v>850</v>
      </c>
      <c r="H156" s="20"/>
      <c r="K156" s="19"/>
    </row>
    <row r="157" customFormat="false" ht="33" hidden="false" customHeight="true" outlineLevel="0" collapsed="false">
      <c r="A157" s="28" t="s">
        <v>198</v>
      </c>
      <c r="B157" s="28"/>
      <c r="C157" s="28"/>
      <c r="D157" s="28"/>
      <c r="E157" s="28"/>
      <c r="F157" s="28"/>
      <c r="G157" s="29" t="n">
        <v>1300</v>
      </c>
      <c r="H157" s="30"/>
      <c r="K157" s="29"/>
    </row>
    <row r="158" s="21" customFormat="true" ht="37.5" hidden="false" customHeight="true" outlineLevel="0" collapsed="false">
      <c r="A158" s="71" t="s">
        <v>199</v>
      </c>
      <c r="B158" s="71"/>
      <c r="C158" s="71"/>
      <c r="D158" s="71"/>
      <c r="E158" s="71"/>
      <c r="F158" s="71"/>
      <c r="G158" s="71"/>
      <c r="H158" s="71"/>
      <c r="L158" s="22"/>
      <c r="M158" s="23"/>
    </row>
    <row r="159" s="26" customFormat="true" ht="31.5" hidden="false" customHeight="true" outlineLevel="0" collapsed="false">
      <c r="A159" s="116" t="s">
        <v>200</v>
      </c>
      <c r="B159" s="116"/>
      <c r="C159" s="116"/>
      <c r="D159" s="116"/>
      <c r="E159" s="116"/>
      <c r="F159" s="116"/>
      <c r="G159" s="116"/>
      <c r="H159" s="116"/>
      <c r="L159" s="66"/>
      <c r="M159" s="23"/>
    </row>
    <row r="160" customFormat="false" ht="63.75" hidden="false" customHeight="true" outlineLevel="0" collapsed="false">
      <c r="A160" s="107" t="s">
        <v>103</v>
      </c>
      <c r="B160" s="107"/>
      <c r="C160" s="107"/>
      <c r="D160" s="107"/>
      <c r="E160" s="107"/>
      <c r="F160" s="107"/>
      <c r="G160" s="40" t="s">
        <v>104</v>
      </c>
      <c r="H160" s="65"/>
      <c r="K160" s="40"/>
    </row>
    <row r="161" s="26" customFormat="true" ht="36.75" hidden="false" customHeight="true" outlineLevel="0" collapsed="false">
      <c r="A161" s="98" t="s">
        <v>120</v>
      </c>
      <c r="B161" s="98"/>
      <c r="C161" s="98"/>
      <c r="D161" s="98"/>
      <c r="E161" s="98"/>
      <c r="F161" s="98"/>
      <c r="G161" s="98"/>
      <c r="H161" s="98"/>
      <c r="L161" s="66"/>
      <c r="M161" s="23"/>
    </row>
    <row r="162" customFormat="false" ht="32.25" hidden="false" customHeight="true" outlineLevel="0" collapsed="false">
      <c r="A162" s="108" t="s">
        <v>201</v>
      </c>
      <c r="B162" s="108"/>
      <c r="C162" s="108"/>
      <c r="D162" s="108"/>
      <c r="E162" s="108"/>
      <c r="F162" s="108"/>
      <c r="G162" s="108"/>
      <c r="H162" s="108"/>
      <c r="K162" s="0"/>
    </row>
    <row r="163" customFormat="false" ht="63.75" hidden="false" customHeight="true" outlineLevel="0" collapsed="false">
      <c r="A163" s="27" t="s">
        <v>202</v>
      </c>
      <c r="B163" s="32" t="s">
        <v>203</v>
      </c>
      <c r="C163" s="33" t="s">
        <v>204</v>
      </c>
      <c r="D163" s="33" t="s">
        <v>18</v>
      </c>
      <c r="E163" s="33" t="s">
        <v>205</v>
      </c>
      <c r="F163" s="33" t="s">
        <v>206</v>
      </c>
      <c r="G163" s="34" t="n">
        <v>27350</v>
      </c>
      <c r="H163" s="69"/>
      <c r="K163" s="34" t="n">
        <v>26900</v>
      </c>
      <c r="M163" s="110" t="n">
        <f aca="false">G163-K163</f>
        <v>450</v>
      </c>
    </row>
    <row r="164" customFormat="false" ht="69" hidden="false" customHeight="true" outlineLevel="0" collapsed="false">
      <c r="A164" s="16" t="s">
        <v>207</v>
      </c>
      <c r="B164" s="17" t="s">
        <v>203</v>
      </c>
      <c r="C164" s="18" t="s">
        <v>204</v>
      </c>
      <c r="D164" s="18" t="s">
        <v>18</v>
      </c>
      <c r="E164" s="18" t="s">
        <v>208</v>
      </c>
      <c r="F164" s="18" t="s">
        <v>209</v>
      </c>
      <c r="G164" s="19" t="n">
        <v>34500</v>
      </c>
      <c r="H164" s="101"/>
      <c r="K164" s="19" t="n">
        <v>33700</v>
      </c>
      <c r="M164" s="110" t="n">
        <f aca="false">G164-K164</f>
        <v>800</v>
      </c>
    </row>
    <row r="165" s="86" customFormat="true" ht="30" hidden="false" customHeight="true" outlineLevel="0" collapsed="false">
      <c r="A165" s="117" t="s">
        <v>125</v>
      </c>
      <c r="B165" s="118" t="str">
        <f aca="false">[1]Лист1!B359</f>
        <v>: четырехсекционная телескопическая стрела овоидного сечения длиной 11,3 - 36,3 м.; </v>
      </c>
      <c r="C165" s="118"/>
      <c r="D165" s="118"/>
      <c r="E165" s="118"/>
      <c r="F165" s="118"/>
      <c r="G165" s="118"/>
      <c r="H165" s="118"/>
      <c r="L165" s="87"/>
      <c r="M165" s="110"/>
    </row>
    <row r="166" s="90" customFormat="true" ht="22.5" hidden="false" customHeight="true" outlineLevel="0" collapsed="false">
      <c r="A166" s="117"/>
      <c r="B166" s="119" t="str">
        <f aca="false">[1]Лист1!B360</f>
        <v>: управление крановыми операциями посредством боковых рычагов в кабине машиниста; </v>
      </c>
      <c r="C166" s="119"/>
      <c r="D166" s="119"/>
      <c r="E166" s="119"/>
      <c r="F166" s="119"/>
      <c r="G166" s="119"/>
      <c r="H166" s="119"/>
      <c r="L166" s="91"/>
      <c r="M166" s="110"/>
    </row>
    <row r="167" s="90" customFormat="true" ht="24" hidden="false" customHeight="true" outlineLevel="0" collapsed="false">
      <c r="A167" s="117"/>
      <c r="B167" s="119" t="s">
        <v>210</v>
      </c>
      <c r="C167" s="119"/>
      <c r="D167" s="119"/>
      <c r="E167" s="119"/>
      <c r="F167" s="119"/>
      <c r="G167" s="119"/>
      <c r="H167" s="119"/>
      <c r="L167" s="91"/>
      <c r="M167" s="110"/>
    </row>
    <row r="168" s="93" customFormat="true" ht="24" hidden="false" customHeight="true" outlineLevel="0" collapsed="false">
      <c r="A168" s="117"/>
      <c r="B168" s="119" t="str">
        <f aca="false">[1]Лист1!B362</f>
        <v>: одна основная крюковая подвеска грузоподъемностью 55,0 тонн;  </v>
      </c>
      <c r="C168" s="119"/>
      <c r="D168" s="119"/>
      <c r="E168" s="119"/>
      <c r="F168" s="119"/>
      <c r="G168" s="119"/>
      <c r="H168" s="119"/>
      <c r="L168" s="94"/>
      <c r="M168" s="110"/>
    </row>
    <row r="169" s="93" customFormat="true" ht="27.75" hidden="false" customHeight="true" outlineLevel="0" collapsed="false">
      <c r="A169" s="117"/>
      <c r="B169" s="120" t="str">
        <f aca="false">[1]Лист1!B363</f>
        <v>: одна основная грузовая лебедка;  </v>
      </c>
      <c r="C169" s="120"/>
      <c r="D169" s="120"/>
      <c r="E169" s="120"/>
      <c r="F169" s="120"/>
      <c r="G169" s="120"/>
      <c r="H169" s="120"/>
      <c r="L169" s="94"/>
      <c r="M169" s="110"/>
    </row>
    <row r="170" s="86" customFormat="true" ht="30" hidden="false" customHeight="true" outlineLevel="0" collapsed="false">
      <c r="A170" s="117"/>
      <c r="B170" s="119" t="str">
        <f aca="false">[1]Лист1!B364</f>
        <v>: основной, съемный, возимый в базе или отдельно противовес массой 3,5 тн; </v>
      </c>
      <c r="C170" s="119"/>
      <c r="D170" s="119"/>
      <c r="E170" s="119"/>
      <c r="F170" s="119"/>
      <c r="G170" s="119"/>
      <c r="H170" s="119"/>
      <c r="L170" s="87"/>
      <c r="M170" s="110"/>
    </row>
    <row r="171" s="90" customFormat="true" ht="24" hidden="false" customHeight="true" outlineLevel="0" collapsed="false">
      <c r="A171" s="117"/>
      <c r="B171" s="119" t="str">
        <f aca="false">[1]Лист1!B366</f>
        <v>: воздушный отопитель кабины машиниста модели "ПЛАНАР-2Д-24"; </v>
      </c>
      <c r="C171" s="119"/>
      <c r="D171" s="119"/>
      <c r="E171" s="119"/>
      <c r="F171" s="119"/>
      <c r="G171" s="119"/>
      <c r="H171" s="119"/>
      <c r="L171" s="91"/>
      <c r="M171" s="110"/>
    </row>
    <row r="172" s="93" customFormat="true" ht="24" hidden="false" customHeight="true" outlineLevel="0" collapsed="false">
      <c r="A172" s="117"/>
      <c r="B172" s="121" t="str">
        <f aca="false">[1]Лист1!B367</f>
        <v>: маслоохладитель для поддержания умеренной температуры рабочей жидкости;  </v>
      </c>
      <c r="C172" s="121"/>
      <c r="D172" s="121"/>
      <c r="E172" s="121"/>
      <c r="F172" s="121"/>
      <c r="G172" s="121"/>
      <c r="H172" s="121"/>
      <c r="L172" s="94"/>
      <c r="M172" s="110"/>
    </row>
    <row r="173" customFormat="false" ht="30.75" hidden="false" customHeight="true" outlineLevel="0" collapsed="false">
      <c r="A173" s="63" t="s">
        <v>185</v>
      </c>
      <c r="B173" s="63"/>
      <c r="C173" s="63"/>
      <c r="D173" s="63"/>
      <c r="E173" s="63"/>
      <c r="F173" s="63"/>
      <c r="G173" s="63"/>
      <c r="H173" s="63"/>
      <c r="K173" s="0"/>
      <c r="M173" s="110"/>
    </row>
    <row r="174" customFormat="false" ht="35.25" hidden="false" customHeight="true" outlineLevel="0" collapsed="false">
      <c r="A174" s="16" t="s">
        <v>211</v>
      </c>
      <c r="B174" s="16"/>
      <c r="C174" s="16"/>
      <c r="D174" s="16"/>
      <c r="E174" s="16"/>
      <c r="F174" s="16"/>
      <c r="G174" s="19" t="n">
        <v>1600</v>
      </c>
      <c r="H174" s="101"/>
      <c r="K174" s="19"/>
      <c r="M174" s="110"/>
    </row>
    <row r="175" customFormat="false" ht="34.5" hidden="false" customHeight="true" outlineLevel="0" collapsed="false">
      <c r="A175" s="16" t="s">
        <v>212</v>
      </c>
      <c r="B175" s="16"/>
      <c r="C175" s="16"/>
      <c r="D175" s="16"/>
      <c r="E175" s="16"/>
      <c r="F175" s="16"/>
      <c r="G175" s="19" t="n">
        <v>1000</v>
      </c>
      <c r="H175" s="20"/>
      <c r="K175" s="19"/>
      <c r="M175" s="110"/>
    </row>
    <row r="176" customFormat="false" ht="24" hidden="false" customHeight="true" outlineLevel="0" collapsed="false">
      <c r="A176" s="16" t="s">
        <v>213</v>
      </c>
      <c r="B176" s="16"/>
      <c r="C176" s="16"/>
      <c r="D176" s="16"/>
      <c r="E176" s="16"/>
      <c r="F176" s="16"/>
      <c r="G176" s="19" t="n">
        <v>1500</v>
      </c>
      <c r="H176" s="20"/>
      <c r="K176" s="19"/>
      <c r="M176" s="110"/>
    </row>
    <row r="177" customFormat="false" ht="28.5" hidden="false" customHeight="true" outlineLevel="0" collapsed="false">
      <c r="A177" s="122" t="s">
        <v>214</v>
      </c>
      <c r="B177" s="122"/>
      <c r="C177" s="122"/>
      <c r="D177" s="122"/>
      <c r="E177" s="122"/>
      <c r="F177" s="122"/>
      <c r="G177" s="19" t="n">
        <v>1250</v>
      </c>
      <c r="H177" s="123"/>
      <c r="K177" s="19"/>
      <c r="M177" s="110"/>
    </row>
    <row r="178" customFormat="false" ht="121.5" hidden="false" customHeight="true" outlineLevel="0" collapsed="false">
      <c r="A178" s="124" t="s">
        <v>215</v>
      </c>
      <c r="B178" s="124"/>
      <c r="C178" s="124"/>
      <c r="D178" s="124"/>
      <c r="E178" s="124"/>
      <c r="F178" s="124"/>
      <c r="G178" s="124"/>
      <c r="H178" s="124"/>
      <c r="K178" s="0"/>
      <c r="M178" s="110"/>
    </row>
    <row r="179" s="125" customFormat="true" ht="41.25" hidden="false" customHeight="true" outlineLevel="0" collapsed="false">
      <c r="A179" s="15" t="s">
        <v>216</v>
      </c>
      <c r="B179" s="15"/>
      <c r="C179" s="15"/>
      <c r="D179" s="15"/>
      <c r="E179" s="15"/>
      <c r="F179" s="15"/>
      <c r="G179" s="15"/>
      <c r="H179" s="15"/>
      <c r="L179" s="126"/>
      <c r="M179" s="110"/>
    </row>
    <row r="180" s="26" customFormat="true" ht="39.75" hidden="false" customHeight="true" outlineLevel="0" collapsed="false">
      <c r="A180" s="127" t="s">
        <v>217</v>
      </c>
      <c r="B180" s="32" t="s">
        <v>57</v>
      </c>
      <c r="C180" s="33" t="s">
        <v>58</v>
      </c>
      <c r="D180" s="33" t="s">
        <v>18</v>
      </c>
      <c r="E180" s="44" t="s">
        <v>59</v>
      </c>
      <c r="F180" s="33" t="s">
        <v>60</v>
      </c>
      <c r="G180" s="34" t="n">
        <v>15500</v>
      </c>
      <c r="H180" s="109"/>
      <c r="K180" s="34" t="n">
        <v>15300</v>
      </c>
      <c r="L180" s="66"/>
      <c r="M180" s="110" t="n">
        <f aca="false">G180-K180</f>
        <v>200</v>
      </c>
    </row>
    <row r="181" s="26" customFormat="true" ht="39.75" hidden="false" customHeight="true" outlineLevel="0" collapsed="false">
      <c r="A181" s="16" t="s">
        <v>218</v>
      </c>
      <c r="B181" s="17" t="s">
        <v>57</v>
      </c>
      <c r="C181" s="18" t="s">
        <v>58</v>
      </c>
      <c r="D181" s="18" t="s">
        <v>18</v>
      </c>
      <c r="E181" s="18" t="s">
        <v>219</v>
      </c>
      <c r="F181" s="18" t="s">
        <v>24</v>
      </c>
      <c r="G181" s="19" t="s">
        <v>21</v>
      </c>
      <c r="H181" s="123"/>
      <c r="K181" s="19"/>
      <c r="L181" s="66"/>
      <c r="M181" s="110"/>
    </row>
    <row r="182" s="13" customFormat="true" ht="39.75" hidden="false" customHeight="true" outlineLevel="0" collapsed="false">
      <c r="A182" s="16" t="s">
        <v>220</v>
      </c>
      <c r="B182" s="17" t="s">
        <v>57</v>
      </c>
      <c r="C182" s="18" t="s">
        <v>58</v>
      </c>
      <c r="D182" s="18" t="s">
        <v>18</v>
      </c>
      <c r="E182" s="18" t="s">
        <v>52</v>
      </c>
      <c r="F182" s="18" t="s">
        <v>24</v>
      </c>
      <c r="G182" s="19" t="n">
        <v>16350</v>
      </c>
      <c r="H182" s="123"/>
      <c r="K182" s="19" t="n">
        <v>16000</v>
      </c>
      <c r="L182" s="14"/>
      <c r="M182" s="110" t="n">
        <f aca="false">G182-K182</f>
        <v>350</v>
      </c>
    </row>
    <row r="183" s="13" customFormat="true" ht="39.75" hidden="false" customHeight="true" outlineLevel="0" collapsed="false">
      <c r="A183" s="16" t="s">
        <v>221</v>
      </c>
      <c r="B183" s="17" t="s">
        <v>57</v>
      </c>
      <c r="C183" s="36" t="s">
        <v>58</v>
      </c>
      <c r="D183" s="18" t="s">
        <v>18</v>
      </c>
      <c r="E183" s="36" t="s">
        <v>89</v>
      </c>
      <c r="F183" s="36" t="s">
        <v>60</v>
      </c>
      <c r="G183" s="29" t="s">
        <v>21</v>
      </c>
      <c r="H183" s="74"/>
      <c r="K183" s="29"/>
      <c r="L183" s="14"/>
      <c r="M183" s="110"/>
    </row>
    <row r="184" s="26" customFormat="true" ht="30.75" hidden="false" customHeight="true" outlineLevel="0" collapsed="false">
      <c r="A184" s="50" t="s">
        <v>67</v>
      </c>
      <c r="B184" s="50"/>
      <c r="C184" s="50"/>
      <c r="D184" s="50"/>
      <c r="E184" s="50"/>
      <c r="F184" s="50"/>
      <c r="G184" s="50"/>
      <c r="H184" s="50"/>
      <c r="L184" s="66"/>
      <c r="M184" s="110"/>
    </row>
    <row r="185" s="26" customFormat="true" ht="27" hidden="false" customHeight="true" outlineLevel="0" collapsed="false">
      <c r="A185" s="27" t="s">
        <v>68</v>
      </c>
      <c r="B185" s="27"/>
      <c r="C185" s="27"/>
      <c r="D185" s="27"/>
      <c r="E185" s="27"/>
      <c r="F185" s="27"/>
      <c r="G185" s="34" t="n">
        <v>500</v>
      </c>
      <c r="H185" s="51"/>
      <c r="K185" s="34"/>
      <c r="L185" s="66"/>
      <c r="M185" s="110"/>
    </row>
    <row r="186" s="54" customFormat="true" ht="27.75" hidden="false" customHeight="true" outlineLevel="0" collapsed="false">
      <c r="A186" s="16" t="s">
        <v>148</v>
      </c>
      <c r="B186" s="16"/>
      <c r="C186" s="16"/>
      <c r="D186" s="16"/>
      <c r="E186" s="16"/>
      <c r="F186" s="16"/>
      <c r="G186" s="19" t="n">
        <v>230</v>
      </c>
      <c r="H186" s="20"/>
      <c r="K186" s="19"/>
      <c r="L186" s="100"/>
      <c r="M186" s="110"/>
    </row>
    <row r="187" s="26" customFormat="true" ht="27.75" hidden="false" customHeight="true" outlineLevel="0" collapsed="false">
      <c r="A187" s="28" t="s">
        <v>149</v>
      </c>
      <c r="B187" s="28"/>
      <c r="C187" s="28"/>
      <c r="D187" s="28"/>
      <c r="E187" s="28"/>
      <c r="F187" s="28"/>
      <c r="G187" s="19" t="n">
        <v>260</v>
      </c>
      <c r="H187" s="20"/>
      <c r="K187" s="19"/>
      <c r="L187" s="66"/>
      <c r="M187" s="110"/>
    </row>
    <row r="188" s="26" customFormat="true" ht="36" hidden="false" customHeight="true" outlineLevel="0" collapsed="false">
      <c r="A188" s="15" t="s">
        <v>222</v>
      </c>
      <c r="B188" s="15"/>
      <c r="C188" s="15"/>
      <c r="D188" s="15"/>
      <c r="E188" s="15"/>
      <c r="F188" s="15"/>
      <c r="G188" s="15"/>
      <c r="H188" s="15"/>
      <c r="L188" s="66"/>
      <c r="M188" s="110"/>
    </row>
    <row r="189" s="26" customFormat="true" ht="60" hidden="false" customHeight="true" outlineLevel="0" collapsed="false">
      <c r="A189" s="127" t="s">
        <v>223</v>
      </c>
      <c r="B189" s="32" t="s">
        <v>57</v>
      </c>
      <c r="C189" s="33" t="s">
        <v>71</v>
      </c>
      <c r="D189" s="33" t="s">
        <v>18</v>
      </c>
      <c r="E189" s="44" t="s">
        <v>59</v>
      </c>
      <c r="F189" s="33" t="s">
        <v>60</v>
      </c>
      <c r="G189" s="34" t="n">
        <v>16350</v>
      </c>
      <c r="H189" s="109"/>
      <c r="K189" s="34" t="n">
        <v>16150</v>
      </c>
      <c r="L189" s="66"/>
      <c r="M189" s="110" t="n">
        <f aca="false">G189-K189</f>
        <v>200</v>
      </c>
    </row>
    <row r="190" s="26" customFormat="true" ht="37.5" hidden="false" customHeight="true" outlineLevel="0" collapsed="false">
      <c r="A190" s="16" t="s">
        <v>224</v>
      </c>
      <c r="B190" s="17" t="s">
        <v>57</v>
      </c>
      <c r="C190" s="18" t="s">
        <v>71</v>
      </c>
      <c r="D190" s="18" t="s">
        <v>18</v>
      </c>
      <c r="E190" s="18" t="s">
        <v>62</v>
      </c>
      <c r="F190" s="18" t="s">
        <v>24</v>
      </c>
      <c r="G190" s="19" t="s">
        <v>21</v>
      </c>
      <c r="H190" s="123"/>
      <c r="K190" s="19"/>
      <c r="L190" s="66"/>
      <c r="M190" s="110"/>
    </row>
    <row r="191" s="13" customFormat="true" ht="39.75" hidden="false" customHeight="true" outlineLevel="0" collapsed="false">
      <c r="A191" s="16" t="s">
        <v>225</v>
      </c>
      <c r="B191" s="17" t="s">
        <v>57</v>
      </c>
      <c r="C191" s="18" t="s">
        <v>71</v>
      </c>
      <c r="D191" s="18" t="s">
        <v>18</v>
      </c>
      <c r="E191" s="18" t="s">
        <v>52</v>
      </c>
      <c r="F191" s="18" t="s">
        <v>24</v>
      </c>
      <c r="G191" s="19" t="n">
        <v>17100</v>
      </c>
      <c r="H191" s="123"/>
      <c r="K191" s="19" t="n">
        <v>16750</v>
      </c>
      <c r="L191" s="14"/>
      <c r="M191" s="110" t="n">
        <f aca="false">G191-K191</f>
        <v>350</v>
      </c>
    </row>
    <row r="192" s="26" customFormat="true" ht="54" hidden="false" customHeight="true" outlineLevel="0" collapsed="false">
      <c r="A192" s="28" t="s">
        <v>226</v>
      </c>
      <c r="B192" s="35" t="s">
        <v>57</v>
      </c>
      <c r="C192" s="36" t="s">
        <v>71</v>
      </c>
      <c r="D192" s="36" t="s">
        <v>18</v>
      </c>
      <c r="E192" s="99" t="s">
        <v>89</v>
      </c>
      <c r="F192" s="36" t="s">
        <v>60</v>
      </c>
      <c r="G192" s="29" t="s">
        <v>21</v>
      </c>
      <c r="H192" s="74"/>
      <c r="K192" s="29"/>
      <c r="L192" s="66"/>
      <c r="M192" s="110"/>
    </row>
    <row r="193" s="26" customFormat="true" ht="45" hidden="false" customHeight="true" outlineLevel="0" collapsed="false">
      <c r="A193" s="68" t="s">
        <v>227</v>
      </c>
      <c r="B193" s="68"/>
      <c r="C193" s="68"/>
      <c r="D193" s="68"/>
      <c r="E193" s="68"/>
      <c r="F193" s="68"/>
      <c r="G193" s="68"/>
      <c r="H193" s="68"/>
      <c r="L193" s="66"/>
      <c r="M193" s="110"/>
    </row>
    <row r="194" s="26" customFormat="true" ht="36.6" hidden="false" customHeight="true" outlineLevel="0" collapsed="false">
      <c r="A194" s="37" t="s">
        <v>115</v>
      </c>
      <c r="B194" s="37"/>
      <c r="C194" s="37"/>
      <c r="D194" s="37"/>
      <c r="E194" s="37"/>
      <c r="F194" s="37"/>
      <c r="G194" s="37"/>
      <c r="H194" s="37"/>
      <c r="L194" s="66"/>
      <c r="M194" s="110"/>
    </row>
    <row r="195" s="54" customFormat="true" ht="32.25" hidden="false" customHeight="true" outlineLevel="0" collapsed="false">
      <c r="A195" s="42" t="s">
        <v>228</v>
      </c>
      <c r="B195" s="42"/>
      <c r="C195" s="42"/>
      <c r="D195" s="42"/>
      <c r="E195" s="42"/>
      <c r="F195" s="42"/>
      <c r="G195" s="34" t="n">
        <v>500</v>
      </c>
      <c r="H195" s="69"/>
      <c r="K195" s="34"/>
      <c r="L195" s="100"/>
      <c r="M195" s="110"/>
    </row>
    <row r="196" s="58" customFormat="true" ht="41.25" hidden="false" customHeight="true" outlineLevel="0" collapsed="false">
      <c r="A196" s="16" t="s">
        <v>229</v>
      </c>
      <c r="B196" s="16"/>
      <c r="C196" s="16"/>
      <c r="D196" s="16"/>
      <c r="E196" s="16"/>
      <c r="F196" s="16"/>
      <c r="G196" s="19" t="n">
        <v>230</v>
      </c>
      <c r="H196" s="20"/>
      <c r="K196" s="19"/>
      <c r="L196" s="73"/>
      <c r="M196" s="110"/>
    </row>
    <row r="197" s="58" customFormat="true" ht="32.25" hidden="false" customHeight="true" outlineLevel="0" collapsed="false">
      <c r="A197" s="28" t="s">
        <v>230</v>
      </c>
      <c r="B197" s="28"/>
      <c r="C197" s="28"/>
      <c r="D197" s="28"/>
      <c r="E197" s="28"/>
      <c r="F197" s="28"/>
      <c r="G197" s="29" t="n">
        <v>350</v>
      </c>
      <c r="H197" s="30"/>
      <c r="K197" s="29"/>
      <c r="L197" s="73"/>
      <c r="M197" s="110"/>
    </row>
    <row r="198" s="26" customFormat="true" ht="48.75" hidden="false" customHeight="true" outlineLevel="0" collapsed="false">
      <c r="A198" s="31" t="s">
        <v>231</v>
      </c>
      <c r="B198" s="31"/>
      <c r="C198" s="31"/>
      <c r="D198" s="31"/>
      <c r="E198" s="31"/>
      <c r="F198" s="31"/>
      <c r="G198" s="31"/>
      <c r="H198" s="31"/>
      <c r="L198" s="66"/>
      <c r="M198" s="110"/>
    </row>
    <row r="199" s="26" customFormat="true" ht="42" hidden="false" customHeight="true" outlineLevel="0" collapsed="false">
      <c r="A199" s="27" t="s">
        <v>232</v>
      </c>
      <c r="B199" s="32" t="s">
        <v>57</v>
      </c>
      <c r="C199" s="33" t="s">
        <v>107</v>
      </c>
      <c r="D199" s="33" t="s">
        <v>18</v>
      </c>
      <c r="E199" s="44" t="s">
        <v>59</v>
      </c>
      <c r="F199" s="33" t="s">
        <v>60</v>
      </c>
      <c r="G199" s="34" t="n">
        <v>17625</v>
      </c>
      <c r="H199" s="109"/>
      <c r="K199" s="34" t="n">
        <v>17425</v>
      </c>
      <c r="L199" s="66"/>
      <c r="M199" s="110" t="n">
        <f aca="false">G199-K199</f>
        <v>200</v>
      </c>
    </row>
    <row r="200" s="26" customFormat="true" ht="42" hidden="false" customHeight="true" outlineLevel="0" collapsed="false">
      <c r="A200" s="16" t="s">
        <v>233</v>
      </c>
      <c r="B200" s="17" t="s">
        <v>57</v>
      </c>
      <c r="C200" s="18" t="s">
        <v>107</v>
      </c>
      <c r="D200" s="18" t="s">
        <v>18</v>
      </c>
      <c r="E200" s="18" t="s">
        <v>109</v>
      </c>
      <c r="F200" s="18" t="s">
        <v>24</v>
      </c>
      <c r="G200" s="19" t="s">
        <v>21</v>
      </c>
      <c r="H200" s="123"/>
      <c r="K200" s="19"/>
      <c r="L200" s="66"/>
      <c r="M200" s="110"/>
    </row>
    <row r="201" s="26" customFormat="true" ht="42" hidden="false" customHeight="true" outlineLevel="0" collapsed="false">
      <c r="A201" s="16" t="s">
        <v>234</v>
      </c>
      <c r="B201" s="17" t="s">
        <v>57</v>
      </c>
      <c r="C201" s="18" t="s">
        <v>107</v>
      </c>
      <c r="D201" s="18" t="s">
        <v>18</v>
      </c>
      <c r="E201" s="128" t="s">
        <v>235</v>
      </c>
      <c r="F201" s="18" t="s">
        <v>24</v>
      </c>
      <c r="G201" s="19" t="s">
        <v>21</v>
      </c>
      <c r="H201" s="123"/>
      <c r="K201" s="19"/>
      <c r="L201" s="66"/>
      <c r="M201" s="110"/>
    </row>
    <row r="202" s="26" customFormat="true" ht="42" hidden="false" customHeight="true" outlineLevel="0" collapsed="false">
      <c r="A202" s="42" t="s">
        <v>236</v>
      </c>
      <c r="B202" s="17" t="s">
        <v>57</v>
      </c>
      <c r="C202" s="18" t="s">
        <v>107</v>
      </c>
      <c r="D202" s="18" t="s">
        <v>18</v>
      </c>
      <c r="E202" s="18" t="s">
        <v>64</v>
      </c>
      <c r="F202" s="18" t="s">
        <v>24</v>
      </c>
      <c r="G202" s="19" t="n">
        <v>18500</v>
      </c>
      <c r="H202" s="123"/>
      <c r="K202" s="19" t="n">
        <v>18150</v>
      </c>
      <c r="L202" s="66"/>
      <c r="M202" s="110" t="n">
        <f aca="false">G202-K202</f>
        <v>350</v>
      </c>
    </row>
    <row r="203" s="26" customFormat="true" ht="42" hidden="false" customHeight="true" outlineLevel="0" collapsed="false">
      <c r="A203" s="28" t="s">
        <v>237</v>
      </c>
      <c r="B203" s="35" t="s">
        <v>57</v>
      </c>
      <c r="C203" s="36" t="s">
        <v>107</v>
      </c>
      <c r="D203" s="36" t="s">
        <v>18</v>
      </c>
      <c r="E203" s="99" t="s">
        <v>89</v>
      </c>
      <c r="F203" s="36" t="s">
        <v>60</v>
      </c>
      <c r="G203" s="29" t="s">
        <v>21</v>
      </c>
      <c r="H203" s="74"/>
      <c r="K203" s="29"/>
      <c r="L203" s="66"/>
      <c r="M203" s="110"/>
    </row>
    <row r="204" s="26" customFormat="true" ht="44.25" hidden="false" customHeight="true" outlineLevel="0" collapsed="false">
      <c r="A204" s="68" t="s">
        <v>238</v>
      </c>
      <c r="B204" s="68"/>
      <c r="C204" s="68"/>
      <c r="D204" s="68"/>
      <c r="E204" s="68"/>
      <c r="F204" s="68"/>
      <c r="G204" s="68"/>
      <c r="H204" s="68"/>
      <c r="L204" s="66"/>
      <c r="M204" s="110"/>
    </row>
    <row r="205" s="26" customFormat="true" ht="35.25" hidden="false" customHeight="true" outlineLevel="0" collapsed="false">
      <c r="A205" s="129" t="s">
        <v>185</v>
      </c>
      <c r="B205" s="129"/>
      <c r="C205" s="129"/>
      <c r="D205" s="129"/>
      <c r="E205" s="129"/>
      <c r="F205" s="129"/>
      <c r="G205" s="129"/>
      <c r="H205" s="129"/>
      <c r="L205" s="66"/>
      <c r="M205" s="110"/>
    </row>
    <row r="206" s="26" customFormat="true" ht="39" hidden="false" customHeight="true" outlineLevel="0" collapsed="false">
      <c r="A206" s="16" t="s">
        <v>239</v>
      </c>
      <c r="B206" s="16"/>
      <c r="C206" s="16"/>
      <c r="D206" s="16"/>
      <c r="E206" s="16"/>
      <c r="F206" s="16"/>
      <c r="G206" s="19" t="n">
        <v>600</v>
      </c>
      <c r="H206" s="101"/>
      <c r="K206" s="19"/>
      <c r="L206" s="66"/>
      <c r="M206" s="110"/>
    </row>
    <row r="207" s="26" customFormat="true" ht="27" hidden="false" customHeight="true" outlineLevel="0" collapsed="false">
      <c r="A207" s="16" t="s">
        <v>240</v>
      </c>
      <c r="B207" s="16"/>
      <c r="C207" s="16"/>
      <c r="D207" s="16"/>
      <c r="E207" s="16"/>
      <c r="F207" s="16"/>
      <c r="G207" s="19" t="n">
        <v>350</v>
      </c>
      <c r="H207" s="20"/>
      <c r="K207" s="19"/>
      <c r="L207" s="66"/>
      <c r="M207" s="110"/>
    </row>
    <row r="208" s="58" customFormat="true" ht="31.5" hidden="false" customHeight="true" outlineLevel="0" collapsed="false">
      <c r="A208" s="28" t="s">
        <v>241</v>
      </c>
      <c r="B208" s="28"/>
      <c r="C208" s="28"/>
      <c r="D208" s="28"/>
      <c r="E208" s="28"/>
      <c r="F208" s="28"/>
      <c r="G208" s="29" t="n">
        <v>1150</v>
      </c>
      <c r="H208" s="30"/>
      <c r="K208" s="29"/>
      <c r="L208" s="73"/>
      <c r="M208" s="110"/>
    </row>
    <row r="209" s="26" customFormat="true" ht="44.25" hidden="false" customHeight="true" outlineLevel="0" collapsed="false">
      <c r="A209" s="76" t="s">
        <v>242</v>
      </c>
      <c r="B209" s="76"/>
      <c r="C209" s="76"/>
      <c r="D209" s="76"/>
      <c r="E209" s="76"/>
      <c r="F209" s="76"/>
      <c r="G209" s="76"/>
      <c r="H209" s="76"/>
      <c r="L209" s="66"/>
      <c r="M209" s="110"/>
    </row>
    <row r="210" s="26" customFormat="true" ht="69.75" hidden="false" customHeight="true" outlineLevel="0" collapsed="false">
      <c r="A210" s="56" t="s">
        <v>91</v>
      </c>
      <c r="B210" s="56"/>
      <c r="C210" s="56"/>
      <c r="D210" s="56"/>
      <c r="E210" s="56"/>
      <c r="F210" s="56"/>
      <c r="G210" s="56"/>
      <c r="H210" s="56"/>
      <c r="L210" s="66"/>
      <c r="M210" s="110" t="n">
        <f aca="false">G210-K210</f>
        <v>0</v>
      </c>
    </row>
    <row r="211" s="26" customFormat="true" ht="45" hidden="false" customHeight="true" outlineLevel="0" collapsed="false">
      <c r="A211" s="27" t="s">
        <v>243</v>
      </c>
      <c r="B211" s="32" t="s">
        <v>152</v>
      </c>
      <c r="C211" s="33" t="s">
        <v>244</v>
      </c>
      <c r="D211" s="33" t="s">
        <v>18</v>
      </c>
      <c r="E211" s="33" t="s">
        <v>245</v>
      </c>
      <c r="F211" s="33" t="s">
        <v>24</v>
      </c>
      <c r="G211" s="34" t="s">
        <v>21</v>
      </c>
      <c r="H211" s="130"/>
      <c r="K211" s="34"/>
      <c r="L211" s="66"/>
      <c r="M211" s="110"/>
    </row>
    <row r="212" s="26" customFormat="true" ht="42.75" hidden="false" customHeight="true" outlineLevel="0" collapsed="false">
      <c r="A212" s="28" t="s">
        <v>246</v>
      </c>
      <c r="B212" s="35" t="s">
        <v>152</v>
      </c>
      <c r="C212" s="36" t="s">
        <v>86</v>
      </c>
      <c r="D212" s="36" t="s">
        <v>18</v>
      </c>
      <c r="E212" s="36" t="s">
        <v>52</v>
      </c>
      <c r="F212" s="36" t="s">
        <v>24</v>
      </c>
      <c r="G212" s="29" t="n">
        <v>19300</v>
      </c>
      <c r="H212" s="131"/>
      <c r="K212" s="29" t="n">
        <v>18950</v>
      </c>
      <c r="L212" s="66"/>
      <c r="M212" s="110" t="n">
        <f aca="false">G212-K212</f>
        <v>350</v>
      </c>
    </row>
    <row r="213" s="54" customFormat="true" ht="42.6" hidden="false" customHeight="true" outlineLevel="0" collapsed="false">
      <c r="A213" s="42" t="s">
        <v>247</v>
      </c>
      <c r="B213" s="42"/>
      <c r="C213" s="42"/>
      <c r="D213" s="42"/>
      <c r="E213" s="42"/>
      <c r="F213" s="42"/>
      <c r="G213" s="45" t="n">
        <v>600</v>
      </c>
      <c r="H213" s="97"/>
      <c r="K213" s="45"/>
      <c r="L213" s="100"/>
      <c r="M213" s="110"/>
    </row>
    <row r="214" s="58" customFormat="true" ht="35.25" hidden="false" customHeight="true" outlineLevel="0" collapsed="false">
      <c r="A214" s="16" t="s">
        <v>248</v>
      </c>
      <c r="B214" s="16"/>
      <c r="C214" s="16"/>
      <c r="D214" s="16"/>
      <c r="E214" s="16"/>
      <c r="F214" s="16"/>
      <c r="G214" s="19" t="n">
        <v>230</v>
      </c>
      <c r="H214" s="20"/>
      <c r="K214" s="19"/>
      <c r="L214" s="73"/>
      <c r="M214" s="110"/>
    </row>
    <row r="215" s="58" customFormat="true" ht="31.5" hidden="false" customHeight="true" outlineLevel="0" collapsed="false">
      <c r="A215" s="28" t="s">
        <v>249</v>
      </c>
      <c r="B215" s="28"/>
      <c r="C215" s="28"/>
      <c r="D215" s="28"/>
      <c r="E215" s="28"/>
      <c r="F215" s="28"/>
      <c r="G215" s="29" t="n">
        <v>350</v>
      </c>
      <c r="H215" s="30"/>
      <c r="K215" s="29"/>
      <c r="L215" s="73"/>
      <c r="M215" s="110"/>
    </row>
    <row r="216" s="26" customFormat="true" ht="36" hidden="false" customHeight="true" outlineLevel="0" collapsed="false">
      <c r="A216" s="31" t="s">
        <v>250</v>
      </c>
      <c r="B216" s="31"/>
      <c r="C216" s="31"/>
      <c r="D216" s="31"/>
      <c r="E216" s="31"/>
      <c r="F216" s="31"/>
      <c r="G216" s="31"/>
      <c r="H216" s="31"/>
      <c r="L216" s="66"/>
      <c r="M216" s="110"/>
    </row>
    <row r="217" s="26" customFormat="true" ht="46.5" hidden="false" customHeight="true" outlineLevel="0" collapsed="false">
      <c r="A217" s="27" t="s">
        <v>251</v>
      </c>
      <c r="B217" s="32" t="s">
        <v>152</v>
      </c>
      <c r="C217" s="33" t="s">
        <v>164</v>
      </c>
      <c r="D217" s="33" t="s">
        <v>18</v>
      </c>
      <c r="E217" s="44" t="s">
        <v>59</v>
      </c>
      <c r="F217" s="33" t="s">
        <v>60</v>
      </c>
      <c r="G217" s="34" t="n">
        <v>18900</v>
      </c>
      <c r="H217" s="51"/>
      <c r="K217" s="34" t="n">
        <v>18700</v>
      </c>
      <c r="L217" s="66"/>
      <c r="M217" s="110" t="n">
        <f aca="false">G217-K217</f>
        <v>200</v>
      </c>
    </row>
    <row r="218" s="26" customFormat="true" ht="46.5" hidden="false" customHeight="true" outlineLevel="0" collapsed="false">
      <c r="A218" s="16" t="s">
        <v>252</v>
      </c>
      <c r="B218" s="17" t="s">
        <v>152</v>
      </c>
      <c r="C218" s="18" t="s">
        <v>166</v>
      </c>
      <c r="D218" s="18" t="s">
        <v>18</v>
      </c>
      <c r="E218" s="18" t="s">
        <v>62</v>
      </c>
      <c r="F218" s="18" t="s">
        <v>24</v>
      </c>
      <c r="G218" s="19" t="s">
        <v>21</v>
      </c>
      <c r="H218" s="20"/>
      <c r="K218" s="19"/>
      <c r="L218" s="66"/>
      <c r="M218" s="110"/>
    </row>
    <row r="219" s="26" customFormat="true" ht="46.5" hidden="false" customHeight="true" outlineLevel="0" collapsed="false">
      <c r="A219" s="16" t="s">
        <v>253</v>
      </c>
      <c r="B219" s="17" t="s">
        <v>152</v>
      </c>
      <c r="C219" s="18" t="s">
        <v>107</v>
      </c>
      <c r="D219" s="18" t="s">
        <v>18</v>
      </c>
      <c r="E219" s="18" t="s">
        <v>64</v>
      </c>
      <c r="F219" s="18" t="s">
        <v>24</v>
      </c>
      <c r="G219" s="19" t="n">
        <v>19775</v>
      </c>
      <c r="H219" s="20"/>
      <c r="K219" s="19" t="n">
        <v>19425</v>
      </c>
      <c r="L219" s="66"/>
      <c r="M219" s="110" t="n">
        <f aca="false">G219-K219</f>
        <v>350</v>
      </c>
    </row>
    <row r="220" s="26" customFormat="true" ht="46.5" hidden="false" customHeight="true" outlineLevel="0" collapsed="false">
      <c r="A220" s="28" t="s">
        <v>254</v>
      </c>
      <c r="B220" s="35" t="s">
        <v>152</v>
      </c>
      <c r="C220" s="36" t="s">
        <v>107</v>
      </c>
      <c r="D220" s="36" t="s">
        <v>18</v>
      </c>
      <c r="E220" s="36" t="s">
        <v>89</v>
      </c>
      <c r="F220" s="36" t="s">
        <v>60</v>
      </c>
      <c r="G220" s="29" t="s">
        <v>21</v>
      </c>
      <c r="H220" s="30"/>
      <c r="K220" s="29"/>
      <c r="L220" s="66"/>
      <c r="M220" s="110"/>
    </row>
    <row r="221" s="26" customFormat="true" ht="53.25" hidden="false" customHeight="true" outlineLevel="0" collapsed="false">
      <c r="A221" s="68" t="s">
        <v>172</v>
      </c>
      <c r="B221" s="68"/>
      <c r="C221" s="68"/>
      <c r="D221" s="68"/>
      <c r="E221" s="68"/>
      <c r="F221" s="68"/>
      <c r="G221" s="68"/>
      <c r="H221" s="68"/>
      <c r="L221" s="66"/>
      <c r="M221" s="110"/>
    </row>
    <row r="222" s="26" customFormat="true" ht="27" hidden="false" customHeight="true" outlineLevel="0" collapsed="false">
      <c r="A222" s="129" t="s">
        <v>185</v>
      </c>
      <c r="B222" s="129"/>
      <c r="C222" s="129"/>
      <c r="D222" s="129"/>
      <c r="E222" s="129"/>
      <c r="F222" s="129"/>
      <c r="G222" s="129"/>
      <c r="H222" s="129"/>
      <c r="L222" s="66"/>
      <c r="M222" s="110"/>
    </row>
    <row r="223" s="26" customFormat="true" ht="39" hidden="false" customHeight="true" outlineLevel="0" collapsed="false">
      <c r="A223" s="16" t="s">
        <v>255</v>
      </c>
      <c r="B223" s="16"/>
      <c r="C223" s="16"/>
      <c r="D223" s="16"/>
      <c r="E223" s="16"/>
      <c r="F223" s="16"/>
      <c r="G223" s="19" t="n">
        <v>600</v>
      </c>
      <c r="H223" s="101"/>
      <c r="K223" s="19"/>
      <c r="L223" s="66"/>
      <c r="M223" s="110"/>
    </row>
    <row r="224" s="58" customFormat="true" ht="31.5" hidden="false" customHeight="true" outlineLevel="0" collapsed="false">
      <c r="A224" s="28" t="s">
        <v>241</v>
      </c>
      <c r="B224" s="28"/>
      <c r="C224" s="28"/>
      <c r="D224" s="28"/>
      <c r="E224" s="28"/>
      <c r="F224" s="28"/>
      <c r="G224" s="29" t="n">
        <v>1150</v>
      </c>
      <c r="H224" s="30"/>
      <c r="K224" s="29"/>
      <c r="L224" s="73"/>
      <c r="M224" s="110"/>
    </row>
    <row r="225" s="26" customFormat="true" ht="45" hidden="false" customHeight="true" outlineLevel="0" collapsed="false">
      <c r="A225" s="31" t="s">
        <v>256</v>
      </c>
      <c r="B225" s="31"/>
      <c r="C225" s="31"/>
      <c r="D225" s="31"/>
      <c r="E225" s="31"/>
      <c r="F225" s="31"/>
      <c r="G225" s="31"/>
      <c r="H225" s="31"/>
      <c r="L225" s="66"/>
      <c r="M225" s="110"/>
    </row>
    <row r="226" s="26" customFormat="true" ht="63.75" hidden="false" customHeight="true" outlineLevel="0" collapsed="false">
      <c r="A226" s="27" t="s">
        <v>257</v>
      </c>
      <c r="B226" s="32" t="s">
        <v>178</v>
      </c>
      <c r="C226" s="33" t="s">
        <v>258</v>
      </c>
      <c r="D226" s="33" t="s">
        <v>18</v>
      </c>
      <c r="E226" s="33" t="s">
        <v>180</v>
      </c>
      <c r="F226" s="33" t="s">
        <v>181</v>
      </c>
      <c r="G226" s="34" t="s">
        <v>21</v>
      </c>
      <c r="H226" s="51"/>
      <c r="K226" s="34"/>
      <c r="L226" s="66"/>
      <c r="M226" s="110"/>
    </row>
    <row r="227" s="26" customFormat="true" ht="65.25" hidden="false" customHeight="true" outlineLevel="0" collapsed="false">
      <c r="A227" s="16" t="s">
        <v>259</v>
      </c>
      <c r="B227" s="17" t="s">
        <v>178</v>
      </c>
      <c r="C227" s="18" t="s">
        <v>258</v>
      </c>
      <c r="D227" s="18" t="s">
        <v>18</v>
      </c>
      <c r="E227" s="18" t="s">
        <v>183</v>
      </c>
      <c r="F227" s="18" t="s">
        <v>184</v>
      </c>
      <c r="G227" s="19" t="s">
        <v>21</v>
      </c>
      <c r="H227" s="20"/>
      <c r="K227" s="19"/>
      <c r="L227" s="66"/>
      <c r="M227" s="110"/>
    </row>
    <row r="228" customFormat="false" ht="30.75" hidden="false" customHeight="true" outlineLevel="0" collapsed="false">
      <c r="A228" s="25" t="s">
        <v>185</v>
      </c>
      <c r="B228" s="25"/>
      <c r="C228" s="25"/>
      <c r="D228" s="25"/>
      <c r="E228" s="25"/>
      <c r="F228" s="25"/>
      <c r="G228" s="25"/>
      <c r="H228" s="25"/>
      <c r="K228" s="0"/>
      <c r="M228" s="110"/>
    </row>
    <row r="229" customFormat="false" ht="39" hidden="false" customHeight="true" outlineLevel="0" collapsed="false">
      <c r="A229" s="27" t="s">
        <v>260</v>
      </c>
      <c r="B229" s="27"/>
      <c r="C229" s="27"/>
      <c r="D229" s="27"/>
      <c r="E229" s="27"/>
      <c r="F229" s="27"/>
      <c r="G229" s="34" t="n">
        <v>650</v>
      </c>
      <c r="H229" s="69"/>
      <c r="K229" s="34"/>
    </row>
    <row r="230" customFormat="false" ht="27.75" hidden="false" customHeight="true" outlineLevel="0" collapsed="false">
      <c r="A230" s="16" t="s">
        <v>196</v>
      </c>
      <c r="B230" s="16"/>
      <c r="C230" s="16"/>
      <c r="D230" s="16"/>
      <c r="E230" s="16"/>
      <c r="F230" s="16"/>
      <c r="G230" s="19" t="n">
        <v>900</v>
      </c>
      <c r="H230" s="20"/>
      <c r="K230" s="19"/>
    </row>
    <row r="231" customFormat="false" ht="24" hidden="false" customHeight="true" outlineLevel="0" collapsed="false">
      <c r="A231" s="16" t="s">
        <v>197</v>
      </c>
      <c r="B231" s="16"/>
      <c r="C231" s="16"/>
      <c r="D231" s="16"/>
      <c r="E231" s="16"/>
      <c r="F231" s="16"/>
      <c r="G231" s="19" t="n">
        <v>850</v>
      </c>
      <c r="H231" s="20"/>
      <c r="K231" s="19"/>
    </row>
    <row r="232" customFormat="false" ht="33" hidden="false" customHeight="true" outlineLevel="0" collapsed="false">
      <c r="A232" s="28" t="s">
        <v>198</v>
      </c>
      <c r="B232" s="28"/>
      <c r="C232" s="28"/>
      <c r="D232" s="28"/>
      <c r="E232" s="28"/>
      <c r="F232" s="28"/>
      <c r="G232" s="29" t="n">
        <v>1300</v>
      </c>
      <c r="H232" s="30"/>
      <c r="K232" s="29"/>
    </row>
    <row r="233" customFormat="false" ht="42.75" hidden="false" customHeight="true" outlineLevel="0" collapsed="false">
      <c r="A233" s="71" t="s">
        <v>199</v>
      </c>
      <c r="B233" s="71"/>
      <c r="C233" s="71"/>
      <c r="D233" s="71"/>
      <c r="E233" s="71"/>
      <c r="F233" s="71"/>
      <c r="G233" s="71"/>
      <c r="H233" s="71"/>
      <c r="I233" s="132"/>
      <c r="J233" s="132"/>
      <c r="K233" s="132"/>
      <c r="L233" s="132"/>
      <c r="M233" s="132"/>
      <c r="N233" s="132"/>
      <c r="O233" s="132"/>
      <c r="P233" s="13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</row>
    <row r="234" customFormat="false" ht="32.25" hidden="false" customHeight="true" outlineLevel="0" collapsed="false">
      <c r="A234" s="133" t="s">
        <v>261</v>
      </c>
      <c r="B234" s="133"/>
      <c r="C234" s="133"/>
      <c r="D234" s="133"/>
      <c r="E234" s="133"/>
      <c r="F234" s="133"/>
      <c r="G234" s="133"/>
      <c r="H234" s="133"/>
      <c r="K234" s="0"/>
    </row>
    <row r="235" customFormat="false" ht="36" hidden="false" customHeight="true" outlineLevel="0" collapsed="false">
      <c r="A235" s="134" t="s">
        <v>262</v>
      </c>
      <c r="B235" s="134"/>
      <c r="C235" s="134"/>
      <c r="D235" s="134"/>
      <c r="E235" s="134"/>
      <c r="F235" s="134"/>
      <c r="G235" s="134"/>
      <c r="H235" s="134"/>
      <c r="K235" s="0"/>
    </row>
    <row r="236" customFormat="false" ht="61.5" hidden="false" customHeight="true" outlineLevel="0" collapsed="false">
      <c r="A236" s="135" t="s">
        <v>6</v>
      </c>
      <c r="B236" s="135" t="s">
        <v>7</v>
      </c>
      <c r="C236" s="135" t="s">
        <v>8</v>
      </c>
      <c r="D236" s="135" t="s">
        <v>9</v>
      </c>
      <c r="E236" s="135" t="s">
        <v>10</v>
      </c>
      <c r="F236" s="135" t="s">
        <v>12</v>
      </c>
      <c r="G236" s="135"/>
      <c r="H236" s="135" t="s">
        <v>13</v>
      </c>
      <c r="K236" s="0"/>
    </row>
    <row r="237" customFormat="false" ht="34.5" hidden="false" customHeight="true" outlineLevel="0" collapsed="false">
      <c r="A237" s="136" t="s">
        <v>263</v>
      </c>
      <c r="B237" s="136"/>
      <c r="C237" s="136"/>
      <c r="D237" s="136"/>
      <c r="E237" s="136"/>
      <c r="F237" s="136"/>
      <c r="G237" s="136"/>
      <c r="H237" s="136"/>
      <c r="K237" s="0"/>
    </row>
    <row r="238" customFormat="false" ht="56.25" hidden="false" customHeight="true" outlineLevel="0" collapsed="false">
      <c r="A238" s="137" t="s">
        <v>264</v>
      </c>
      <c r="B238" s="35" t="s">
        <v>265</v>
      </c>
      <c r="C238" s="35" t="s">
        <v>266</v>
      </c>
      <c r="D238" s="35" t="s">
        <v>18</v>
      </c>
      <c r="E238" s="138" t="s">
        <v>267</v>
      </c>
      <c r="F238" s="139" t="s">
        <v>104</v>
      </c>
      <c r="G238" s="139"/>
      <c r="H238" s="139"/>
      <c r="K238" s="0"/>
    </row>
    <row r="239" customFormat="false" ht="24.75" hidden="false" customHeight="true" outlineLevel="0" collapsed="false">
      <c r="A239" s="140" t="s">
        <v>268</v>
      </c>
      <c r="B239" s="141" t="s">
        <v>269</v>
      </c>
      <c r="C239" s="141"/>
      <c r="D239" s="141"/>
      <c r="E239" s="141"/>
      <c r="F239" s="141"/>
      <c r="G239" s="141"/>
      <c r="H239" s="141"/>
      <c r="K239" s="0"/>
    </row>
    <row r="240" customFormat="false" ht="30.75" hidden="false" customHeight="true" outlineLevel="0" collapsed="false">
      <c r="A240" s="140"/>
      <c r="B240" s="142" t="s">
        <v>270</v>
      </c>
      <c r="C240" s="142"/>
      <c r="D240" s="142"/>
      <c r="E240" s="142"/>
      <c r="F240" s="142"/>
      <c r="G240" s="142"/>
      <c r="H240" s="142"/>
      <c r="K240" s="0"/>
    </row>
    <row r="241" customFormat="false" ht="30.75" hidden="false" customHeight="true" outlineLevel="0" collapsed="false">
      <c r="A241" s="140"/>
      <c r="B241" s="142" t="s">
        <v>271</v>
      </c>
      <c r="C241" s="142"/>
      <c r="D241" s="142"/>
      <c r="E241" s="142"/>
      <c r="F241" s="142"/>
      <c r="G241" s="142"/>
      <c r="H241" s="142"/>
      <c r="K241" s="0"/>
    </row>
    <row r="242" customFormat="false" ht="18" hidden="true" customHeight="true" outlineLevel="0" collapsed="false">
      <c r="A242" s="140"/>
      <c r="B242" s="143" t="s">
        <v>272</v>
      </c>
      <c r="C242" s="143"/>
      <c r="D242" s="143"/>
      <c r="E242" s="143"/>
      <c r="F242" s="143"/>
      <c r="G242" s="143"/>
      <c r="H242" s="143"/>
      <c r="K242" s="0"/>
    </row>
    <row r="243" customFormat="false" ht="18" hidden="true" customHeight="true" outlineLevel="0" collapsed="false">
      <c r="A243" s="50" t="s">
        <v>273</v>
      </c>
      <c r="B243" s="50"/>
      <c r="C243" s="50"/>
      <c r="D243" s="50"/>
      <c r="E243" s="50"/>
      <c r="F243" s="50"/>
      <c r="G243" s="50"/>
      <c r="H243" s="50"/>
      <c r="K243" s="0"/>
    </row>
    <row r="244" customFormat="false" ht="30" hidden="false" customHeight="true" outlineLevel="0" collapsed="false">
      <c r="A244" s="37" t="s">
        <v>274</v>
      </c>
      <c r="B244" s="37"/>
      <c r="C244" s="37"/>
      <c r="D244" s="37"/>
      <c r="E244" s="37"/>
      <c r="F244" s="37"/>
      <c r="G244" s="37"/>
      <c r="H244" s="37"/>
      <c r="K244" s="0"/>
    </row>
    <row r="245" customFormat="false" ht="18" hidden="false" customHeight="true" outlineLevel="0" collapsed="false">
      <c r="A245" s="144" t="s">
        <v>275</v>
      </c>
      <c r="B245" s="144"/>
      <c r="C245" s="144"/>
      <c r="D245" s="144"/>
      <c r="E245" s="144"/>
      <c r="F245" s="145" t="s">
        <v>104</v>
      </c>
      <c r="G245" s="145"/>
      <c r="H245" s="146"/>
      <c r="K245" s="0"/>
    </row>
    <row r="246" customFormat="false" ht="20.25" hidden="false" customHeight="true" outlineLevel="0" collapsed="false">
      <c r="A246" s="147" t="s">
        <v>276</v>
      </c>
      <c r="B246" s="147"/>
      <c r="C246" s="147"/>
      <c r="D246" s="147"/>
      <c r="E246" s="147"/>
      <c r="F246" s="148" t="s">
        <v>104</v>
      </c>
      <c r="G246" s="148"/>
      <c r="H246" s="149"/>
      <c r="K246" s="0"/>
    </row>
    <row r="247" customFormat="false" ht="20.25" hidden="false" customHeight="true" outlineLevel="0" collapsed="false">
      <c r="A247" s="147" t="s">
        <v>277</v>
      </c>
      <c r="B247" s="147"/>
      <c r="C247" s="147"/>
      <c r="D247" s="147"/>
      <c r="E247" s="147"/>
      <c r="F247" s="148" t="s">
        <v>104</v>
      </c>
      <c r="G247" s="148"/>
      <c r="H247" s="149"/>
      <c r="K247" s="0"/>
    </row>
    <row r="248" customFormat="false" ht="20.25" hidden="false" customHeight="true" outlineLevel="0" collapsed="false">
      <c r="A248" s="147" t="s">
        <v>278</v>
      </c>
      <c r="B248" s="147"/>
      <c r="C248" s="147"/>
      <c r="D248" s="147"/>
      <c r="E248" s="147"/>
      <c r="F248" s="148" t="s">
        <v>104</v>
      </c>
      <c r="G248" s="148"/>
      <c r="H248" s="149"/>
      <c r="K248" s="0"/>
    </row>
    <row r="249" customFormat="false" ht="20.25" hidden="false" customHeight="true" outlineLevel="0" collapsed="false">
      <c r="A249" s="147" t="s">
        <v>279</v>
      </c>
      <c r="B249" s="147"/>
      <c r="C249" s="147"/>
      <c r="D249" s="147"/>
      <c r="E249" s="147"/>
      <c r="F249" s="148" t="s">
        <v>104</v>
      </c>
      <c r="G249" s="148"/>
      <c r="H249" s="149"/>
      <c r="K249" s="0"/>
    </row>
    <row r="250" customFormat="false" ht="22.5" hidden="false" customHeight="true" outlineLevel="0" collapsed="false">
      <c r="A250" s="150" t="s">
        <v>280</v>
      </c>
      <c r="B250" s="150"/>
      <c r="C250" s="150"/>
      <c r="D250" s="150"/>
      <c r="E250" s="150"/>
      <c r="F250" s="151" t="s">
        <v>104</v>
      </c>
      <c r="G250" s="151"/>
      <c r="H250" s="152"/>
      <c r="K250" s="0"/>
    </row>
    <row r="251" customFormat="false" ht="28.5" hidden="false" customHeight="true" outlineLevel="0" collapsed="false">
      <c r="A251" s="153" t="s">
        <v>281</v>
      </c>
      <c r="B251" s="153"/>
      <c r="C251" s="153"/>
      <c r="D251" s="153"/>
      <c r="E251" s="153"/>
      <c r="F251" s="153"/>
      <c r="G251" s="153"/>
      <c r="H251" s="153"/>
      <c r="K251" s="0"/>
    </row>
    <row r="252" customFormat="false" ht="39" hidden="false" customHeight="true" outlineLevel="0" collapsed="false">
      <c r="A252" s="154" t="s">
        <v>282</v>
      </c>
      <c r="B252" s="155" t="s">
        <v>283</v>
      </c>
      <c r="C252" s="155" t="s">
        <v>284</v>
      </c>
      <c r="D252" s="155" t="s">
        <v>18</v>
      </c>
      <c r="E252" s="156" t="s">
        <v>285</v>
      </c>
      <c r="F252" s="157" t="s">
        <v>286</v>
      </c>
      <c r="G252" s="157"/>
      <c r="H252" s="139"/>
      <c r="K252" s="0"/>
    </row>
    <row r="253" customFormat="false" ht="28.5" hidden="false" customHeight="true" outlineLevel="0" collapsed="false">
      <c r="A253" s="37" t="s">
        <v>287</v>
      </c>
      <c r="B253" s="37"/>
      <c r="C253" s="37"/>
      <c r="D253" s="37"/>
      <c r="E253" s="37"/>
      <c r="F253" s="37"/>
      <c r="G253" s="37"/>
      <c r="H253" s="37"/>
      <c r="K253" s="0"/>
    </row>
    <row r="254" customFormat="false" ht="26.25" hidden="false" customHeight="true" outlineLevel="0" collapsed="false">
      <c r="A254" s="144" t="s">
        <v>275</v>
      </c>
      <c r="B254" s="144"/>
      <c r="C254" s="144"/>
      <c r="D254" s="144"/>
      <c r="E254" s="144"/>
      <c r="F254" s="145" t="s">
        <v>104</v>
      </c>
      <c r="G254" s="145"/>
      <c r="H254" s="146"/>
      <c r="K254" s="0"/>
    </row>
    <row r="255" customFormat="false" ht="26.25" hidden="false" customHeight="true" outlineLevel="0" collapsed="false">
      <c r="A255" s="147" t="s">
        <v>276</v>
      </c>
      <c r="B255" s="147"/>
      <c r="C255" s="147"/>
      <c r="D255" s="147"/>
      <c r="E255" s="147"/>
      <c r="F255" s="148" t="s">
        <v>104</v>
      </c>
      <c r="G255" s="148"/>
      <c r="H255" s="149"/>
      <c r="K255" s="0"/>
    </row>
    <row r="256" customFormat="false" ht="26.25" hidden="false" customHeight="true" outlineLevel="0" collapsed="false">
      <c r="A256" s="150" t="s">
        <v>288</v>
      </c>
      <c r="B256" s="150"/>
      <c r="C256" s="150"/>
      <c r="D256" s="150"/>
      <c r="E256" s="150"/>
      <c r="F256" s="151" t="s">
        <v>286</v>
      </c>
      <c r="G256" s="151"/>
      <c r="H256" s="152"/>
      <c r="K256" s="0"/>
    </row>
    <row r="257" s="162" customFormat="true" ht="35.25" hidden="false" customHeight="true" outlineLevel="0" collapsed="false">
      <c r="A257" s="158" t="s">
        <v>289</v>
      </c>
      <c r="B257" s="158"/>
      <c r="C257" s="158"/>
      <c r="D257" s="158"/>
      <c r="E257" s="158"/>
      <c r="F257" s="158"/>
      <c r="G257" s="158"/>
      <c r="H257" s="158"/>
      <c r="I257" s="159"/>
      <c r="J257" s="159"/>
      <c r="K257" s="160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1"/>
      <c r="CT257" s="161"/>
      <c r="CU257" s="161"/>
      <c r="CV257" s="161"/>
      <c r="CW257" s="161"/>
      <c r="CX257" s="161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1"/>
      <c r="HT257" s="161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</row>
    <row r="258" customFormat="false" ht="41.25" hidden="false" customHeight="true" outlineLevel="0" collapsed="false">
      <c r="A258" s="163" t="s">
        <v>290</v>
      </c>
      <c r="B258" s="163"/>
      <c r="C258" s="163"/>
      <c r="D258" s="163"/>
      <c r="E258" s="163"/>
      <c r="F258" s="163"/>
      <c r="G258" s="163"/>
      <c r="H258" s="163"/>
      <c r="K258" s="0"/>
    </row>
    <row r="259" s="165" customFormat="true" ht="32.25" hidden="false" customHeight="true" outlineLevel="0" collapsed="false">
      <c r="A259" s="164" t="s">
        <v>291</v>
      </c>
      <c r="B259" s="32" t="s">
        <v>292</v>
      </c>
      <c r="C259" s="32" t="s">
        <v>293</v>
      </c>
      <c r="D259" s="32" t="n">
        <v>360</v>
      </c>
      <c r="E259" s="32" t="s">
        <v>294</v>
      </c>
      <c r="F259" s="148" t="s">
        <v>21</v>
      </c>
      <c r="G259" s="148"/>
      <c r="H259" s="146"/>
      <c r="L259" s="166"/>
    </row>
    <row r="260" s="165" customFormat="true" ht="32.25" hidden="false" customHeight="true" outlineLevel="0" collapsed="false">
      <c r="A260" s="122" t="s">
        <v>295</v>
      </c>
      <c r="B260" s="17" t="s">
        <v>292</v>
      </c>
      <c r="C260" s="17" t="s">
        <v>293</v>
      </c>
      <c r="D260" s="17" t="n">
        <v>360</v>
      </c>
      <c r="E260" s="17" t="s">
        <v>296</v>
      </c>
      <c r="F260" s="148" t="s">
        <v>21</v>
      </c>
      <c r="G260" s="148"/>
      <c r="H260" s="149"/>
      <c r="L260" s="166"/>
    </row>
    <row r="261" s="165" customFormat="true" ht="32.25" hidden="false" customHeight="true" outlineLevel="0" collapsed="false">
      <c r="A261" s="137" t="s">
        <v>295</v>
      </c>
      <c r="B261" s="35" t="s">
        <v>292</v>
      </c>
      <c r="C261" s="35" t="s">
        <v>293</v>
      </c>
      <c r="D261" s="35" t="n">
        <v>360</v>
      </c>
      <c r="E261" s="35" t="s">
        <v>297</v>
      </c>
      <c r="F261" s="151" t="s">
        <v>21</v>
      </c>
      <c r="G261" s="151"/>
      <c r="H261" s="152"/>
      <c r="L261" s="166"/>
    </row>
    <row r="262" s="165" customFormat="true" ht="21" hidden="false" customHeight="true" outlineLevel="0" collapsed="false">
      <c r="A262" s="167" t="s">
        <v>298</v>
      </c>
      <c r="B262" s="167"/>
      <c r="C262" s="167"/>
      <c r="D262" s="167"/>
      <c r="E262" s="167"/>
      <c r="F262" s="168"/>
      <c r="G262" s="168"/>
      <c r="H262" s="168"/>
      <c r="L262" s="166"/>
    </row>
    <row r="263" s="165" customFormat="true" ht="21" hidden="false" customHeight="true" outlineLevel="0" collapsed="false">
      <c r="A263" s="169" t="s">
        <v>299</v>
      </c>
      <c r="B263" s="169"/>
      <c r="C263" s="169"/>
      <c r="D263" s="169"/>
      <c r="E263" s="169"/>
      <c r="F263" s="168"/>
      <c r="G263" s="168"/>
      <c r="H263" s="168"/>
      <c r="L263" s="166"/>
    </row>
    <row r="264" s="165" customFormat="true" ht="21" hidden="false" customHeight="true" outlineLevel="0" collapsed="false">
      <c r="A264" s="169" t="s">
        <v>300</v>
      </c>
      <c r="B264" s="169"/>
      <c r="C264" s="169"/>
      <c r="D264" s="169"/>
      <c r="E264" s="169"/>
      <c r="F264" s="168"/>
      <c r="G264" s="168"/>
      <c r="H264" s="168"/>
      <c r="L264" s="166"/>
    </row>
    <row r="265" s="165" customFormat="true" ht="21" hidden="false" customHeight="true" outlineLevel="0" collapsed="false">
      <c r="A265" s="169" t="s">
        <v>301</v>
      </c>
      <c r="B265" s="169"/>
      <c r="C265" s="169"/>
      <c r="D265" s="169"/>
      <c r="E265" s="169"/>
      <c r="F265" s="168"/>
      <c r="G265" s="168"/>
      <c r="H265" s="168"/>
      <c r="L265" s="166"/>
    </row>
    <row r="266" s="165" customFormat="true" ht="21" hidden="false" customHeight="true" outlineLevel="0" collapsed="false">
      <c r="A266" s="169" t="s">
        <v>302</v>
      </c>
      <c r="B266" s="169"/>
      <c r="C266" s="169"/>
      <c r="D266" s="169"/>
      <c r="E266" s="169"/>
      <c r="F266" s="168"/>
      <c r="G266" s="168"/>
      <c r="H266" s="168"/>
      <c r="L266" s="166"/>
    </row>
    <row r="267" s="165" customFormat="true" ht="21" hidden="false" customHeight="true" outlineLevel="0" collapsed="false">
      <c r="A267" s="169" t="s">
        <v>303</v>
      </c>
      <c r="B267" s="169"/>
      <c r="C267" s="169"/>
      <c r="D267" s="169"/>
      <c r="E267" s="169"/>
      <c r="F267" s="168"/>
      <c r="G267" s="168"/>
      <c r="H267" s="168"/>
      <c r="L267" s="166"/>
    </row>
    <row r="268" s="165" customFormat="true" ht="21" hidden="false" customHeight="true" outlineLevel="0" collapsed="false">
      <c r="A268" s="169" t="s">
        <v>304</v>
      </c>
      <c r="B268" s="169"/>
      <c r="C268" s="169"/>
      <c r="D268" s="169"/>
      <c r="E268" s="169"/>
      <c r="F268" s="168"/>
      <c r="G268" s="168"/>
      <c r="H268" s="168"/>
      <c r="L268" s="166"/>
    </row>
    <row r="269" s="165" customFormat="true" ht="21" hidden="false" customHeight="true" outlineLevel="0" collapsed="false">
      <c r="A269" s="169" t="s">
        <v>305</v>
      </c>
      <c r="B269" s="169"/>
      <c r="C269" s="169"/>
      <c r="D269" s="169"/>
      <c r="E269" s="169"/>
      <c r="F269" s="168"/>
      <c r="G269" s="168"/>
      <c r="H269" s="168"/>
      <c r="L269" s="166"/>
    </row>
    <row r="270" s="162" customFormat="true" ht="34.5" hidden="false" customHeight="true" outlineLevel="0" collapsed="false">
      <c r="A270" s="170" t="s">
        <v>306</v>
      </c>
      <c r="B270" s="170"/>
      <c r="C270" s="170"/>
      <c r="D270" s="170"/>
      <c r="E270" s="170"/>
      <c r="F270" s="168"/>
      <c r="G270" s="168"/>
      <c r="H270" s="168"/>
      <c r="I270" s="159"/>
      <c r="J270" s="159"/>
      <c r="K270" s="160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  <c r="AG270" s="161"/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  <c r="BI270" s="161"/>
      <c r="BJ270" s="161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  <c r="CI270" s="161"/>
      <c r="CJ270" s="161"/>
      <c r="CK270" s="161"/>
      <c r="CL270" s="161"/>
      <c r="CM270" s="161"/>
      <c r="CN270" s="161"/>
      <c r="CO270" s="161"/>
      <c r="CP270" s="161"/>
      <c r="CQ270" s="161"/>
      <c r="CR270" s="161"/>
      <c r="CS270" s="161"/>
      <c r="CT270" s="161"/>
      <c r="CU270" s="161"/>
      <c r="CV270" s="161"/>
      <c r="CW270" s="161"/>
      <c r="CX270" s="161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1"/>
      <c r="HT270" s="161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</row>
    <row r="271" s="3" customFormat="true" ht="36" hidden="false" customHeight="true" outlineLevel="0" collapsed="false">
      <c r="A271" s="171" t="s">
        <v>307</v>
      </c>
      <c r="B271" s="171"/>
      <c r="C271" s="171"/>
      <c r="D271" s="171"/>
      <c r="E271" s="171"/>
      <c r="F271" s="171"/>
      <c r="G271" s="171"/>
      <c r="H271" s="171"/>
      <c r="L271" s="172"/>
    </row>
    <row r="272" s="3" customFormat="true" ht="26.25" hidden="false" customHeight="true" outlineLevel="0" collapsed="false">
      <c r="A272" s="171" t="s">
        <v>308</v>
      </c>
      <c r="B272" s="171"/>
      <c r="C272" s="171"/>
      <c r="D272" s="171"/>
      <c r="E272" s="171"/>
      <c r="F272" s="171"/>
      <c r="G272" s="171"/>
      <c r="H272" s="171"/>
      <c r="L272" s="172"/>
    </row>
    <row r="273" s="165" customFormat="true" ht="42" hidden="false" customHeight="true" outlineLevel="0" collapsed="false">
      <c r="A273" s="164" t="s">
        <v>309</v>
      </c>
      <c r="B273" s="32" t="s">
        <v>310</v>
      </c>
      <c r="C273" s="32" t="s">
        <v>311</v>
      </c>
      <c r="D273" s="32" t="n">
        <v>360</v>
      </c>
      <c r="E273" s="33" t="s">
        <v>59</v>
      </c>
      <c r="F273" s="51" t="n">
        <v>17400</v>
      </c>
      <c r="G273" s="51"/>
      <c r="H273" s="51"/>
      <c r="L273" s="166"/>
    </row>
    <row r="274" s="165" customFormat="true" ht="42" hidden="false" customHeight="true" outlineLevel="0" collapsed="false">
      <c r="A274" s="122" t="s">
        <v>312</v>
      </c>
      <c r="B274" s="17" t="s">
        <v>310</v>
      </c>
      <c r="C274" s="17" t="s">
        <v>311</v>
      </c>
      <c r="D274" s="17" t="n">
        <v>360</v>
      </c>
      <c r="E274" s="18" t="s">
        <v>109</v>
      </c>
      <c r="F274" s="20" t="s">
        <v>21</v>
      </c>
      <c r="G274" s="20"/>
      <c r="H274" s="20"/>
      <c r="L274" s="166"/>
    </row>
    <row r="275" s="165" customFormat="true" ht="42" hidden="false" customHeight="true" outlineLevel="0" collapsed="false">
      <c r="A275" s="137" t="s">
        <v>313</v>
      </c>
      <c r="B275" s="35" t="s">
        <v>310</v>
      </c>
      <c r="C275" s="35" t="s">
        <v>311</v>
      </c>
      <c r="D275" s="35" t="n">
        <v>360</v>
      </c>
      <c r="E275" s="36" t="s">
        <v>52</v>
      </c>
      <c r="F275" s="30" t="n">
        <v>18250</v>
      </c>
      <c r="G275" s="30"/>
      <c r="H275" s="30"/>
      <c r="L275" s="166"/>
    </row>
    <row r="276" s="3" customFormat="true" ht="26.25" hidden="false" customHeight="true" outlineLevel="0" collapsed="false">
      <c r="A276" s="171" t="s">
        <v>314</v>
      </c>
      <c r="B276" s="171"/>
      <c r="C276" s="171"/>
      <c r="D276" s="171"/>
      <c r="E276" s="171"/>
      <c r="F276" s="171"/>
      <c r="G276" s="171"/>
      <c r="H276" s="171"/>
      <c r="L276" s="172"/>
    </row>
    <row r="277" s="165" customFormat="true" ht="42" hidden="false" customHeight="true" outlineLevel="0" collapsed="false">
      <c r="A277" s="164" t="s">
        <v>315</v>
      </c>
      <c r="B277" s="32" t="s">
        <v>316</v>
      </c>
      <c r="C277" s="32" t="s">
        <v>317</v>
      </c>
      <c r="D277" s="32" t="n">
        <v>360</v>
      </c>
      <c r="E277" s="33" t="s">
        <v>109</v>
      </c>
      <c r="F277" s="51" t="n">
        <v>22850</v>
      </c>
      <c r="G277" s="51"/>
      <c r="H277" s="51"/>
      <c r="L277" s="166"/>
    </row>
    <row r="278" s="165" customFormat="true" ht="42" hidden="false" customHeight="true" outlineLevel="0" collapsed="false">
      <c r="A278" s="137" t="s">
        <v>318</v>
      </c>
      <c r="B278" s="35" t="s">
        <v>316</v>
      </c>
      <c r="C278" s="35" t="s">
        <v>317</v>
      </c>
      <c r="D278" s="35" t="n">
        <v>360</v>
      </c>
      <c r="E278" s="36" t="s">
        <v>64</v>
      </c>
      <c r="F278" s="30" t="n">
        <v>22750</v>
      </c>
      <c r="G278" s="30"/>
      <c r="H278" s="30"/>
      <c r="L278" s="166"/>
    </row>
    <row r="279" s="165" customFormat="true" ht="21" hidden="false" customHeight="true" outlineLevel="0" collapsed="false">
      <c r="A279" s="167" t="s">
        <v>319</v>
      </c>
      <c r="B279" s="167"/>
      <c r="C279" s="167"/>
      <c r="D279" s="167"/>
      <c r="E279" s="167"/>
      <c r="F279" s="173"/>
      <c r="G279" s="174"/>
      <c r="H279" s="175"/>
      <c r="K279" s="174"/>
      <c r="L279" s="166"/>
    </row>
    <row r="280" s="165" customFormat="true" ht="21" hidden="false" customHeight="true" outlineLevel="0" collapsed="false">
      <c r="A280" s="169" t="s">
        <v>320</v>
      </c>
      <c r="B280" s="169"/>
      <c r="C280" s="169"/>
      <c r="D280" s="169"/>
      <c r="E280" s="169"/>
      <c r="F280" s="173"/>
      <c r="G280" s="174"/>
      <c r="H280" s="175"/>
      <c r="K280" s="174"/>
      <c r="L280" s="166"/>
    </row>
    <row r="281" s="165" customFormat="true" ht="21" hidden="false" customHeight="true" outlineLevel="0" collapsed="false">
      <c r="A281" s="169" t="s">
        <v>300</v>
      </c>
      <c r="B281" s="169"/>
      <c r="C281" s="169"/>
      <c r="D281" s="169"/>
      <c r="E281" s="169"/>
      <c r="F281" s="173"/>
      <c r="G281" s="174"/>
      <c r="H281" s="175"/>
      <c r="K281" s="174"/>
      <c r="L281" s="166"/>
    </row>
    <row r="282" s="165" customFormat="true" ht="21" hidden="false" customHeight="true" outlineLevel="0" collapsed="false">
      <c r="A282" s="169" t="s">
        <v>303</v>
      </c>
      <c r="B282" s="169"/>
      <c r="C282" s="169"/>
      <c r="D282" s="169"/>
      <c r="E282" s="169"/>
      <c r="F282" s="173"/>
      <c r="G282" s="174"/>
      <c r="H282" s="175"/>
      <c r="K282" s="174"/>
      <c r="L282" s="166"/>
    </row>
    <row r="283" s="165" customFormat="true" ht="21" hidden="false" customHeight="true" outlineLevel="0" collapsed="false">
      <c r="A283" s="169" t="s">
        <v>321</v>
      </c>
      <c r="B283" s="169"/>
      <c r="C283" s="169"/>
      <c r="D283" s="169"/>
      <c r="E283" s="169"/>
      <c r="F283" s="173"/>
      <c r="G283" s="174"/>
      <c r="H283" s="175"/>
      <c r="K283" s="174"/>
      <c r="L283" s="166"/>
    </row>
    <row r="284" s="165" customFormat="true" ht="21" hidden="false" customHeight="true" outlineLevel="0" collapsed="false">
      <c r="A284" s="169" t="s">
        <v>305</v>
      </c>
      <c r="B284" s="169"/>
      <c r="C284" s="169"/>
      <c r="D284" s="169"/>
      <c r="E284" s="169"/>
      <c r="F284" s="173"/>
      <c r="G284" s="174"/>
      <c r="H284" s="175"/>
      <c r="K284" s="174"/>
      <c r="L284" s="166"/>
    </row>
    <row r="285" customFormat="false" ht="18" hidden="false" customHeight="true" outlineLevel="0" collapsed="false">
      <c r="A285" s="170" t="s">
        <v>322</v>
      </c>
      <c r="B285" s="170"/>
      <c r="C285" s="170"/>
      <c r="D285" s="170"/>
      <c r="E285" s="170"/>
      <c r="F285" s="176"/>
      <c r="G285" s="177"/>
      <c r="H285" s="178"/>
      <c r="K285" s="177"/>
    </row>
    <row r="286" customFormat="false" ht="29.1" hidden="false" customHeight="true" outlineLevel="0" collapsed="false">
      <c r="A286" s="129" t="s">
        <v>323</v>
      </c>
      <c r="B286" s="129"/>
      <c r="C286" s="129"/>
      <c r="D286" s="129"/>
      <c r="E286" s="129"/>
      <c r="F286" s="129"/>
      <c r="G286" s="129"/>
      <c r="H286" s="129"/>
      <c r="K286" s="0"/>
    </row>
    <row r="287" customFormat="false" ht="28.5" hidden="false" customHeight="true" outlineLevel="0" collapsed="false">
      <c r="A287" s="47" t="s">
        <v>324</v>
      </c>
      <c r="B287" s="47"/>
      <c r="C287" s="47"/>
      <c r="D287" s="47"/>
      <c r="E287" s="47"/>
      <c r="F287" s="47"/>
      <c r="G287" s="19" t="s">
        <v>104</v>
      </c>
      <c r="H287" s="20"/>
      <c r="K287" s="19" t="s">
        <v>104</v>
      </c>
    </row>
    <row r="288" customFormat="false" ht="25.15" hidden="false" customHeight="true" outlineLevel="0" collapsed="false">
      <c r="A288" s="179" t="s">
        <v>325</v>
      </c>
      <c r="B288" s="179"/>
      <c r="C288" s="179"/>
      <c r="D288" s="179"/>
      <c r="E288" s="179"/>
      <c r="F288" s="179"/>
      <c r="G288" s="179"/>
      <c r="H288" s="179"/>
      <c r="K288" s="0"/>
    </row>
    <row r="289" customFormat="false" ht="24" hidden="false" customHeight="true" outlineLevel="0" collapsed="false">
      <c r="A289" s="180" t="s">
        <v>326</v>
      </c>
      <c r="B289" s="180"/>
      <c r="C289" s="180"/>
      <c r="D289" s="180"/>
      <c r="E289" s="180"/>
      <c r="F289" s="181" t="s">
        <v>104</v>
      </c>
      <c r="G289" s="181"/>
      <c r="H289" s="146"/>
      <c r="K289" s="0"/>
    </row>
    <row r="290" customFormat="false" ht="24" hidden="false" customHeight="true" outlineLevel="0" collapsed="false">
      <c r="A290" s="182" t="s">
        <v>327</v>
      </c>
      <c r="B290" s="182"/>
      <c r="C290" s="182"/>
      <c r="D290" s="182"/>
      <c r="E290" s="182"/>
      <c r="F290" s="183" t="s">
        <v>104</v>
      </c>
      <c r="G290" s="183"/>
      <c r="H290" s="149"/>
      <c r="K290" s="0"/>
    </row>
    <row r="291" s="162" customFormat="true" ht="26.25" hidden="false" customHeight="true" outlineLevel="0" collapsed="false">
      <c r="A291" s="52" t="s">
        <v>328</v>
      </c>
      <c r="B291" s="52"/>
      <c r="C291" s="52"/>
      <c r="D291" s="52"/>
      <c r="E291" s="52"/>
      <c r="F291" s="52"/>
      <c r="G291" s="52"/>
      <c r="H291" s="52"/>
      <c r="L291" s="184"/>
      <c r="M291" s="165"/>
    </row>
    <row r="292" customFormat="false" ht="28.5" hidden="false" customHeight="true" outlineLevel="0" collapsed="false">
      <c r="A292" s="185" t="s">
        <v>329</v>
      </c>
      <c r="B292" s="185"/>
      <c r="C292" s="185"/>
      <c r="D292" s="185"/>
      <c r="E292" s="185"/>
      <c r="F292" s="185"/>
      <c r="G292" s="186"/>
      <c r="H292" s="186"/>
      <c r="K292" s="186"/>
    </row>
    <row r="293" customFormat="false" ht="33" hidden="false" customHeight="true" outlineLevel="0" collapsed="false">
      <c r="A293" s="185" t="s">
        <v>330</v>
      </c>
      <c r="B293" s="185"/>
      <c r="C293" s="185"/>
      <c r="D293" s="185"/>
      <c r="E293" s="185"/>
      <c r="F293" s="185"/>
      <c r="G293" s="186"/>
      <c r="H293" s="186"/>
      <c r="K293" s="186"/>
    </row>
    <row r="294" customFormat="false" ht="47.25" hidden="false" customHeight="true" outlineLevel="0" collapsed="false">
      <c r="A294" s="187" t="s">
        <v>331</v>
      </c>
      <c r="B294" s="187"/>
      <c r="C294" s="187"/>
      <c r="D294" s="187"/>
      <c r="E294" s="187"/>
      <c r="F294" s="187"/>
      <c r="G294" s="187"/>
      <c r="H294" s="187"/>
      <c r="K294" s="0"/>
    </row>
    <row r="295" customFormat="false" ht="27.75" hidden="false" customHeight="true" outlineLevel="0" collapsed="false">
      <c r="A295" s="188" t="s">
        <v>332</v>
      </c>
      <c r="B295" s="188"/>
      <c r="C295" s="188"/>
      <c r="D295" s="188"/>
      <c r="E295" s="188"/>
      <c r="F295" s="188"/>
      <c r="G295" s="188"/>
      <c r="H295" s="188"/>
      <c r="K295" s="0"/>
    </row>
    <row r="296" customFormat="false" ht="30.75" hidden="false" customHeight="true" outlineLevel="0" collapsed="false">
      <c r="A296" s="188" t="s">
        <v>333</v>
      </c>
      <c r="B296" s="188"/>
      <c r="C296" s="188"/>
      <c r="D296" s="188"/>
      <c r="E296" s="188"/>
      <c r="F296" s="188"/>
      <c r="G296" s="188"/>
      <c r="H296" s="188"/>
      <c r="K296" s="0"/>
    </row>
    <row r="297" customFormat="false" ht="30" hidden="false" customHeight="true" outlineLevel="0" collapsed="false">
      <c r="A297" s="188" t="s">
        <v>334</v>
      </c>
      <c r="B297" s="188"/>
      <c r="C297" s="188"/>
      <c r="D297" s="188"/>
      <c r="E297" s="188"/>
      <c r="F297" s="188"/>
      <c r="G297" s="188"/>
      <c r="H297" s="188"/>
      <c r="K297" s="0"/>
    </row>
    <row r="298" s="191" customFormat="true" ht="30.75" hidden="false" customHeight="true" outlineLevel="0" collapsed="false">
      <c r="A298" s="189" t="s">
        <v>335</v>
      </c>
      <c r="B298" s="189"/>
      <c r="C298" s="189"/>
      <c r="D298" s="189"/>
      <c r="E298" s="189"/>
      <c r="F298" s="189"/>
      <c r="G298" s="189"/>
      <c r="H298" s="190"/>
      <c r="L298" s="192"/>
      <c r="M298" s="193"/>
    </row>
    <row r="299" customFormat="false" ht="39" hidden="false" customHeight="true" outlineLevel="0" collapsed="false">
      <c r="A299" s="194" t="s">
        <v>336</v>
      </c>
      <c r="B299" s="194"/>
      <c r="C299" s="194"/>
      <c r="D299" s="194"/>
      <c r="E299" s="194"/>
      <c r="F299" s="194"/>
      <c r="G299" s="194"/>
      <c r="H299" s="194"/>
      <c r="K299" s="0"/>
    </row>
    <row r="313" s="21" customFormat="true" ht="22.5" hidden="false" customHeight="true" outlineLevel="0" collapsed="false">
      <c r="A313" s="0"/>
      <c r="B313" s="0"/>
      <c r="C313" s="0"/>
      <c r="D313" s="0"/>
      <c r="E313" s="0"/>
      <c r="F313" s="0"/>
      <c r="G313" s="1"/>
      <c r="H313" s="1"/>
      <c r="K313" s="1"/>
      <c r="L313" s="22"/>
      <c r="M313" s="23"/>
    </row>
  </sheetData>
  <mergeCells count="477">
    <mergeCell ref="D4:H4"/>
    <mergeCell ref="E5:H5"/>
    <mergeCell ref="D6:H6"/>
    <mergeCell ref="D7:H7"/>
    <mergeCell ref="D8:H8"/>
    <mergeCell ref="D9:H9"/>
    <mergeCell ref="A10:H10"/>
    <mergeCell ref="A13:H13"/>
    <mergeCell ref="A19:H19"/>
    <mergeCell ref="A20:F20"/>
    <mergeCell ref="A21:F21"/>
    <mergeCell ref="A22:F22"/>
    <mergeCell ref="A23:F23"/>
    <mergeCell ref="A24:H24"/>
    <mergeCell ref="A29:H29"/>
    <mergeCell ref="A30:F30"/>
    <mergeCell ref="A31:H31"/>
    <mergeCell ref="A36:H36"/>
    <mergeCell ref="A37:F37"/>
    <mergeCell ref="A38:F38"/>
    <mergeCell ref="A39:F39"/>
    <mergeCell ref="A40:H40"/>
    <mergeCell ref="A45:H45"/>
    <mergeCell ref="A46:F46"/>
    <mergeCell ref="A47:F47"/>
    <mergeCell ref="A48:F48"/>
    <mergeCell ref="A49:H49"/>
    <mergeCell ref="A54:H54"/>
    <mergeCell ref="A55:H55"/>
    <mergeCell ref="A56:F56"/>
    <mergeCell ref="A57:F57"/>
    <mergeCell ref="A58:F58"/>
    <mergeCell ref="A59:F59"/>
    <mergeCell ref="A60:H60"/>
    <mergeCell ref="A65:H65"/>
    <mergeCell ref="A66:H66"/>
    <mergeCell ref="A69:H69"/>
    <mergeCell ref="A70:F70"/>
    <mergeCell ref="A71:F71"/>
    <mergeCell ref="A72:F72"/>
    <mergeCell ref="A73:F73"/>
    <mergeCell ref="A74:H74"/>
    <mergeCell ref="L74:S74"/>
    <mergeCell ref="T74:AA74"/>
    <mergeCell ref="AB74:AI74"/>
    <mergeCell ref="AJ74:AQ74"/>
    <mergeCell ref="AR74:AY74"/>
    <mergeCell ref="AZ74:BG74"/>
    <mergeCell ref="BH74:BO74"/>
    <mergeCell ref="BP74:BW74"/>
    <mergeCell ref="BX74:CE74"/>
    <mergeCell ref="CF74:CM74"/>
    <mergeCell ref="CN74:CU74"/>
    <mergeCell ref="CV74:DC74"/>
    <mergeCell ref="DD74:DK74"/>
    <mergeCell ref="DL74:DS74"/>
    <mergeCell ref="DT74:EA74"/>
    <mergeCell ref="EB74:EI74"/>
    <mergeCell ref="EJ74:EQ74"/>
    <mergeCell ref="ER74:EY74"/>
    <mergeCell ref="EZ74:FG74"/>
    <mergeCell ref="FH74:FO74"/>
    <mergeCell ref="FP74:FW74"/>
    <mergeCell ref="FX74:GE74"/>
    <mergeCell ref="GF74:GM74"/>
    <mergeCell ref="GN74:GU74"/>
    <mergeCell ref="GV74:HC74"/>
    <mergeCell ref="HD74:HK74"/>
    <mergeCell ref="HL74:HS74"/>
    <mergeCell ref="HT74:IA74"/>
    <mergeCell ref="IB74:II74"/>
    <mergeCell ref="IJ74:IQ74"/>
    <mergeCell ref="A75:H75"/>
    <mergeCell ref="A76:F76"/>
    <mergeCell ref="A77:H77"/>
    <mergeCell ref="A83:H83"/>
    <mergeCell ref="A84:H84"/>
    <mergeCell ref="A85:F85"/>
    <mergeCell ref="A86:F86"/>
    <mergeCell ref="A87:F87"/>
    <mergeCell ref="L87:S87"/>
    <mergeCell ref="T87:AA87"/>
    <mergeCell ref="AB87:AI87"/>
    <mergeCell ref="AJ87:AQ87"/>
    <mergeCell ref="AR87:AY87"/>
    <mergeCell ref="AZ87:BG87"/>
    <mergeCell ref="BH87:BO87"/>
    <mergeCell ref="BP87:BW87"/>
    <mergeCell ref="BX87:CE87"/>
    <mergeCell ref="CF87:CM87"/>
    <mergeCell ref="CN87:CU87"/>
    <mergeCell ref="CV87:DC87"/>
    <mergeCell ref="DD87:DK87"/>
    <mergeCell ref="DL87:DS87"/>
    <mergeCell ref="DT87:EA87"/>
    <mergeCell ref="EB87:EI87"/>
    <mergeCell ref="EJ87:EQ87"/>
    <mergeCell ref="ER87:EY87"/>
    <mergeCell ref="EZ87:FG87"/>
    <mergeCell ref="FH87:FO87"/>
    <mergeCell ref="FP87:FW87"/>
    <mergeCell ref="FX87:GE87"/>
    <mergeCell ref="GF87:GM87"/>
    <mergeCell ref="GN87:GU87"/>
    <mergeCell ref="GV87:HC87"/>
    <mergeCell ref="HD87:HK87"/>
    <mergeCell ref="HL87:HS87"/>
    <mergeCell ref="HT87:IA87"/>
    <mergeCell ref="IB87:II87"/>
    <mergeCell ref="IJ87:IQ87"/>
    <mergeCell ref="A88:H88"/>
    <mergeCell ref="A89:H89"/>
    <mergeCell ref="A90:F90"/>
    <mergeCell ref="A91:H91"/>
    <mergeCell ref="A92:H92"/>
    <mergeCell ref="A93:H93"/>
    <mergeCell ref="A95:A99"/>
    <mergeCell ref="B95:H95"/>
    <mergeCell ref="B96:H96"/>
    <mergeCell ref="B97:H97"/>
    <mergeCell ref="B98:H98"/>
    <mergeCell ref="B99:H99"/>
    <mergeCell ref="A100:H100"/>
    <mergeCell ref="A101:F101"/>
    <mergeCell ref="A102:F102"/>
    <mergeCell ref="A103:F103"/>
    <mergeCell ref="A104:F104"/>
    <mergeCell ref="A105:F105"/>
    <mergeCell ref="A106:F106"/>
    <mergeCell ref="L106:S106"/>
    <mergeCell ref="T106:AA106"/>
    <mergeCell ref="AB106:AI106"/>
    <mergeCell ref="AJ106:AQ106"/>
    <mergeCell ref="AR106:AY106"/>
    <mergeCell ref="AZ106:BG106"/>
    <mergeCell ref="BH106:BO106"/>
    <mergeCell ref="BP106:BW106"/>
    <mergeCell ref="BX106:CE106"/>
    <mergeCell ref="CF106:CM106"/>
    <mergeCell ref="CN106:CU106"/>
    <mergeCell ref="CV106:DC106"/>
    <mergeCell ref="DD106:DK106"/>
    <mergeCell ref="DL106:DS106"/>
    <mergeCell ref="DT106:EA106"/>
    <mergeCell ref="EB106:EI106"/>
    <mergeCell ref="EJ106:EQ106"/>
    <mergeCell ref="ER106:EY106"/>
    <mergeCell ref="EZ106:FG106"/>
    <mergeCell ref="FH106:FO106"/>
    <mergeCell ref="FP106:FW106"/>
    <mergeCell ref="FX106:GE106"/>
    <mergeCell ref="GF106:GM106"/>
    <mergeCell ref="GN106:GU106"/>
    <mergeCell ref="GV106:HC106"/>
    <mergeCell ref="HD106:HK106"/>
    <mergeCell ref="HL106:HS106"/>
    <mergeCell ref="HT106:IA106"/>
    <mergeCell ref="IB106:II106"/>
    <mergeCell ref="IJ106:IQ106"/>
    <mergeCell ref="A107:F107"/>
    <mergeCell ref="L107:S107"/>
    <mergeCell ref="T107:AA107"/>
    <mergeCell ref="AB107:AI107"/>
    <mergeCell ref="AJ107:AQ107"/>
    <mergeCell ref="AR107:AY107"/>
    <mergeCell ref="AZ107:BG107"/>
    <mergeCell ref="BH107:BO107"/>
    <mergeCell ref="BP107:BW107"/>
    <mergeCell ref="BX107:CE107"/>
    <mergeCell ref="CF107:CM107"/>
    <mergeCell ref="CN107:CU107"/>
    <mergeCell ref="CV107:DC107"/>
    <mergeCell ref="DD107:DK107"/>
    <mergeCell ref="DL107:DS107"/>
    <mergeCell ref="DT107:EA107"/>
    <mergeCell ref="EB107:EI107"/>
    <mergeCell ref="EJ107:EQ107"/>
    <mergeCell ref="ER107:EY107"/>
    <mergeCell ref="EZ107:FG107"/>
    <mergeCell ref="FH107:FO107"/>
    <mergeCell ref="FP107:FW107"/>
    <mergeCell ref="FX107:GE107"/>
    <mergeCell ref="GF107:GM107"/>
    <mergeCell ref="GN107:GU107"/>
    <mergeCell ref="GV107:HC107"/>
    <mergeCell ref="HD107:HK107"/>
    <mergeCell ref="HL107:HS107"/>
    <mergeCell ref="HT107:IA107"/>
    <mergeCell ref="IB107:II107"/>
    <mergeCell ref="IJ107:IQ107"/>
    <mergeCell ref="A108:H108"/>
    <mergeCell ref="A109:H109"/>
    <mergeCell ref="A110:H110"/>
    <mergeCell ref="A115:H115"/>
    <mergeCell ref="A116:F116"/>
    <mergeCell ref="A117:F117"/>
    <mergeCell ref="A118:F118"/>
    <mergeCell ref="A119:H119"/>
    <mergeCell ref="A120:H120"/>
    <mergeCell ref="A121:H121"/>
    <mergeCell ref="A124:F124"/>
    <mergeCell ref="A125:F125"/>
    <mergeCell ref="A126:F126"/>
    <mergeCell ref="A127:F127"/>
    <mergeCell ref="A128:H128"/>
    <mergeCell ref="T132:AA132"/>
    <mergeCell ref="AB132:AI132"/>
    <mergeCell ref="AJ132:AQ132"/>
    <mergeCell ref="AR132:AY132"/>
    <mergeCell ref="AZ132:BG132"/>
    <mergeCell ref="BH132:BO132"/>
    <mergeCell ref="BP132:BW132"/>
    <mergeCell ref="BX132:CE132"/>
    <mergeCell ref="CF132:CM132"/>
    <mergeCell ref="CN132:CU132"/>
    <mergeCell ref="CV132:DC132"/>
    <mergeCell ref="DD132:DK132"/>
    <mergeCell ref="DL132:DS132"/>
    <mergeCell ref="DT132:EA132"/>
    <mergeCell ref="EB132:EI132"/>
    <mergeCell ref="EJ132:EQ132"/>
    <mergeCell ref="ER132:EY132"/>
    <mergeCell ref="EZ132:FG132"/>
    <mergeCell ref="FH132:FO132"/>
    <mergeCell ref="FP132:FW132"/>
    <mergeCell ref="FX132:GE132"/>
    <mergeCell ref="GF132:GM132"/>
    <mergeCell ref="GN132:GU132"/>
    <mergeCell ref="GV132:HC132"/>
    <mergeCell ref="HD132:HK132"/>
    <mergeCell ref="HL132:HS132"/>
    <mergeCell ref="HT132:IA132"/>
    <mergeCell ref="IB132:II132"/>
    <mergeCell ref="IJ132:IQ132"/>
    <mergeCell ref="A134:H134"/>
    <mergeCell ref="A135:H135"/>
    <mergeCell ref="A136:H136"/>
    <mergeCell ref="A137:F137"/>
    <mergeCell ref="A138:F138"/>
    <mergeCell ref="A139:H139"/>
    <mergeCell ref="A140:F140"/>
    <mergeCell ref="A141:H141"/>
    <mergeCell ref="A144:H144"/>
    <mergeCell ref="A145:F145"/>
    <mergeCell ref="A146:F146"/>
    <mergeCell ref="A147:F147"/>
    <mergeCell ref="A148:H148"/>
    <mergeCell ref="A149:H149"/>
    <mergeCell ref="A153:H153"/>
    <mergeCell ref="A154:F154"/>
    <mergeCell ref="A155:F155"/>
    <mergeCell ref="A156:F156"/>
    <mergeCell ref="A157:F157"/>
    <mergeCell ref="A158:H158"/>
    <mergeCell ref="A159:H159"/>
    <mergeCell ref="A160:F160"/>
    <mergeCell ref="A161:H161"/>
    <mergeCell ref="A162:H162"/>
    <mergeCell ref="A165:A172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A173:H173"/>
    <mergeCell ref="A174:F174"/>
    <mergeCell ref="A175:F175"/>
    <mergeCell ref="A176:F176"/>
    <mergeCell ref="A177:F177"/>
    <mergeCell ref="A178:H178"/>
    <mergeCell ref="A179:H179"/>
    <mergeCell ref="A184:H184"/>
    <mergeCell ref="A185:F185"/>
    <mergeCell ref="A186:F186"/>
    <mergeCell ref="A187:F187"/>
    <mergeCell ref="A188:H188"/>
    <mergeCell ref="A193:H193"/>
    <mergeCell ref="A194:H194"/>
    <mergeCell ref="A195:F195"/>
    <mergeCell ref="A196:F196"/>
    <mergeCell ref="A197:F197"/>
    <mergeCell ref="A198:H198"/>
    <mergeCell ref="A204:H204"/>
    <mergeCell ref="A205:H205"/>
    <mergeCell ref="A206:F206"/>
    <mergeCell ref="A207:F207"/>
    <mergeCell ref="A208:F208"/>
    <mergeCell ref="A209:H209"/>
    <mergeCell ref="A210:H210"/>
    <mergeCell ref="A213:F213"/>
    <mergeCell ref="A214:F214"/>
    <mergeCell ref="A215:F215"/>
    <mergeCell ref="A216:H216"/>
    <mergeCell ref="A221:H221"/>
    <mergeCell ref="A222:H222"/>
    <mergeCell ref="A223:F223"/>
    <mergeCell ref="A224:F224"/>
    <mergeCell ref="A225:H225"/>
    <mergeCell ref="A228:H228"/>
    <mergeCell ref="A229:F229"/>
    <mergeCell ref="A230:F230"/>
    <mergeCell ref="A231:F231"/>
    <mergeCell ref="A232:F232"/>
    <mergeCell ref="A233:H233"/>
    <mergeCell ref="I233:P233"/>
    <mergeCell ref="Q233:X233"/>
    <mergeCell ref="Y233:AF233"/>
    <mergeCell ref="AG233:AN233"/>
    <mergeCell ref="AO233:AV233"/>
    <mergeCell ref="AW233:BD233"/>
    <mergeCell ref="BE233:BL233"/>
    <mergeCell ref="BM233:BT233"/>
    <mergeCell ref="BU233:CB233"/>
    <mergeCell ref="CC233:CJ233"/>
    <mergeCell ref="CK233:CR233"/>
    <mergeCell ref="CS233:CZ233"/>
    <mergeCell ref="DA233:DH233"/>
    <mergeCell ref="DI233:DP233"/>
    <mergeCell ref="DQ233:DX233"/>
    <mergeCell ref="DY233:EF233"/>
    <mergeCell ref="EG233:EN233"/>
    <mergeCell ref="EO233:EV233"/>
    <mergeCell ref="EW233:FD233"/>
    <mergeCell ref="FE233:FL233"/>
    <mergeCell ref="FM233:FT233"/>
    <mergeCell ref="FU233:GB233"/>
    <mergeCell ref="GC233:GJ233"/>
    <mergeCell ref="GK233:GR233"/>
    <mergeCell ref="GS233:GZ233"/>
    <mergeCell ref="HA233:HH233"/>
    <mergeCell ref="HI233:HP233"/>
    <mergeCell ref="HQ233:HX233"/>
    <mergeCell ref="HY233:IF233"/>
    <mergeCell ref="IG233:IN233"/>
    <mergeCell ref="IO233:IV233"/>
    <mergeCell ref="A234:H234"/>
    <mergeCell ref="A235:H235"/>
    <mergeCell ref="F236:G236"/>
    <mergeCell ref="A237:H237"/>
    <mergeCell ref="F238:H238"/>
    <mergeCell ref="A239:A242"/>
    <mergeCell ref="B239:H239"/>
    <mergeCell ref="B240:H240"/>
    <mergeCell ref="B241:H241"/>
    <mergeCell ref="B242:H242"/>
    <mergeCell ref="A243:H243"/>
    <mergeCell ref="A244:H244"/>
    <mergeCell ref="A245:E245"/>
    <mergeCell ref="F245:G245"/>
    <mergeCell ref="A246:E246"/>
    <mergeCell ref="F246:G246"/>
    <mergeCell ref="A247:E247"/>
    <mergeCell ref="F247:G247"/>
    <mergeCell ref="A248:E248"/>
    <mergeCell ref="F248:G248"/>
    <mergeCell ref="A249:E249"/>
    <mergeCell ref="F249:G249"/>
    <mergeCell ref="A250:E250"/>
    <mergeCell ref="F250:G250"/>
    <mergeCell ref="A251:H251"/>
    <mergeCell ref="F252:G252"/>
    <mergeCell ref="A253:H253"/>
    <mergeCell ref="A254:E254"/>
    <mergeCell ref="F254:G254"/>
    <mergeCell ref="A255:E255"/>
    <mergeCell ref="F255:G255"/>
    <mergeCell ref="A256:E256"/>
    <mergeCell ref="F256:G256"/>
    <mergeCell ref="A257:H257"/>
    <mergeCell ref="I257:J257"/>
    <mergeCell ref="L257:S257"/>
    <mergeCell ref="T257:AA257"/>
    <mergeCell ref="AB257:AI257"/>
    <mergeCell ref="AJ257:AQ257"/>
    <mergeCell ref="AR257:AY257"/>
    <mergeCell ref="AZ257:BG257"/>
    <mergeCell ref="BH257:BO257"/>
    <mergeCell ref="BP257:BW257"/>
    <mergeCell ref="BX257:CE257"/>
    <mergeCell ref="CF257:CM257"/>
    <mergeCell ref="CN257:CU257"/>
    <mergeCell ref="CV257:DC257"/>
    <mergeCell ref="DD257:DK257"/>
    <mergeCell ref="DL257:DS257"/>
    <mergeCell ref="DT257:EA257"/>
    <mergeCell ref="EB257:EI257"/>
    <mergeCell ref="EJ257:EQ257"/>
    <mergeCell ref="ER257:EY257"/>
    <mergeCell ref="EZ257:FG257"/>
    <mergeCell ref="FH257:FO257"/>
    <mergeCell ref="FP257:FW257"/>
    <mergeCell ref="FX257:GE257"/>
    <mergeCell ref="GF257:GM257"/>
    <mergeCell ref="GN257:GU257"/>
    <mergeCell ref="GV257:HC257"/>
    <mergeCell ref="HD257:HK257"/>
    <mergeCell ref="HL257:HS257"/>
    <mergeCell ref="HT257:IA257"/>
    <mergeCell ref="IB257:II257"/>
    <mergeCell ref="IJ257:IQ257"/>
    <mergeCell ref="A258:H258"/>
    <mergeCell ref="F259:G259"/>
    <mergeCell ref="F260:G260"/>
    <mergeCell ref="F261:G261"/>
    <mergeCell ref="A262:E262"/>
    <mergeCell ref="F262:H270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I270:J270"/>
    <mergeCell ref="L270:S270"/>
    <mergeCell ref="T270:AA270"/>
    <mergeCell ref="AB270:AI270"/>
    <mergeCell ref="AJ270:AQ270"/>
    <mergeCell ref="AR270:AY270"/>
    <mergeCell ref="AZ270:BG270"/>
    <mergeCell ref="BH270:BO270"/>
    <mergeCell ref="BP270:BW270"/>
    <mergeCell ref="BX270:CE270"/>
    <mergeCell ref="CF270:CM270"/>
    <mergeCell ref="CN270:CU270"/>
    <mergeCell ref="CV270:DC270"/>
    <mergeCell ref="DD270:DK270"/>
    <mergeCell ref="DL270:DS270"/>
    <mergeCell ref="DT270:EA270"/>
    <mergeCell ref="EB270:EI270"/>
    <mergeCell ref="EJ270:EQ270"/>
    <mergeCell ref="ER270:EY270"/>
    <mergeCell ref="EZ270:FG270"/>
    <mergeCell ref="FH270:FO270"/>
    <mergeCell ref="FP270:FW270"/>
    <mergeCell ref="FX270:GE270"/>
    <mergeCell ref="GF270:GM270"/>
    <mergeCell ref="GN270:GU270"/>
    <mergeCell ref="GV270:HC270"/>
    <mergeCell ref="HD270:HK270"/>
    <mergeCell ref="HL270:HS270"/>
    <mergeCell ref="HT270:IA270"/>
    <mergeCell ref="IB270:II270"/>
    <mergeCell ref="IJ270:IQ270"/>
    <mergeCell ref="A271:H271"/>
    <mergeCell ref="A272:H272"/>
    <mergeCell ref="F273:H273"/>
    <mergeCell ref="F274:H274"/>
    <mergeCell ref="F275:H275"/>
    <mergeCell ref="A276:H276"/>
    <mergeCell ref="F277:H277"/>
    <mergeCell ref="F278:H278"/>
    <mergeCell ref="A279:E279"/>
    <mergeCell ref="A280:E280"/>
    <mergeCell ref="A281:E281"/>
    <mergeCell ref="A282:E282"/>
    <mergeCell ref="A283:E283"/>
    <mergeCell ref="A284:E284"/>
    <mergeCell ref="A285:E285"/>
    <mergeCell ref="A286:H286"/>
    <mergeCell ref="A287:F287"/>
    <mergeCell ref="A288:H288"/>
    <mergeCell ref="A289:E289"/>
    <mergeCell ref="F289:G289"/>
    <mergeCell ref="A290:E290"/>
    <mergeCell ref="F290:G290"/>
    <mergeCell ref="A291:H291"/>
    <mergeCell ref="A294:H294"/>
    <mergeCell ref="A295:H295"/>
    <mergeCell ref="A296:H296"/>
    <mergeCell ref="A297:H297"/>
    <mergeCell ref="A298:G298"/>
    <mergeCell ref="A299:H299"/>
  </mergeCells>
  <printOptions headings="false" gridLines="false" gridLinesSet="true" horizontalCentered="false" verticalCentered="false"/>
  <pageMargins left="0.629861111111111" right="0.157638888888889" top="0.354166666666667" bottom="0.11805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5" man="true" max="16383" min="0"/>
    <brk id="148" man="true" max="16383" min="0"/>
    <brk id="193" man="true" max="16383" min="0"/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0:40:47Z</dcterms:created>
  <dc:creator>Елена И. Сячина</dc:creator>
  <dc:description/>
  <cp:keywords>автокран</cp:keywords>
  <dc:language>en-US</dc:language>
  <cp:lastModifiedBy>Татьяна А. Грибанова</cp:lastModifiedBy>
  <cp:lastPrinted>2024-06-17T11:18:02Z</cp:lastPrinted>
  <dcterms:modified xsi:type="dcterms:W3CDTF">2024-06-17T11:18:06Z</dcterms:modified>
  <cp:revision>0</cp:revision>
  <dc:subject>цены</dc:subject>
  <dc:title>прайс лист на автокраны "Клинцы"</dc:title>
</cp:coreProperties>
</file>